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2" sheetId="1" state="visible" r:id="rId2"/>
    <sheet name="Chart1" sheetId="2" state="visible" r:id="rId3"/>
    <sheet name="dem10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dem10!$A$1:$L$545</definedName>
    <definedName function="false" hidden="false" localSheetId="2" name="_xlnm.Print_Titles" vbProcedure="false">dem10!$24:$27</definedName>
    <definedName function="false" hidden="true" localSheetId="2" name="_xlnm._FilterDatabase" vbProcedure="false">dem10!$A$27:$L$545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2" name="cess" vbProcedure="false">dem10!$D$87:$L$87</definedName>
    <definedName function="false" hidden="false" localSheetId="2" name="debt" vbProcedure="false">dem10!$D$427:$L$427</definedName>
    <definedName function="false" hidden="false" localSheetId="2" name="debt1" vbProcedure="false">dem10!$D$512:$L$512</definedName>
    <definedName function="false" hidden="false" localSheetId="2" name="financecharged" vbProcedure="false">dem10!$E$21:$G$21</definedName>
    <definedName function="false" hidden="false" localSheetId="2" name="financevoted" vbProcedure="false">dem10!$E$22:$G$22</definedName>
    <definedName function="false" hidden="false" localSheetId="2" name="interest" vbProcedure="false">dem10!$D$226:$L$226</definedName>
    <definedName function="false" hidden="false" localSheetId="2" name="it" vbProcedure="false">dem10!$D$44:$L$44</definedName>
    <definedName function="false" hidden="false" localSheetId="2" name="loans" vbProcedure="false">dem10!$D$526:$L$526</definedName>
    <definedName function="false" hidden="false" localSheetId="2" name="lotteries" vbProcedure="false">dem10!$L$342</definedName>
    <definedName function="false" hidden="false" localSheetId="2" name="mgs" vbProcedure="false">dem10!$D$356:$L$356</definedName>
    <definedName function="false" hidden="false" localSheetId="2" name="np" vbProcedure="false">dem10!$K$530</definedName>
    <definedName function="false" hidden="false" localSheetId="2" name="oas" vbProcedure="false">#REF!</definedName>
    <definedName function="false" hidden="false" localSheetId="2" name="pao" vbProcedure="false">dem10!$D$299:$L$299</definedName>
    <definedName function="false" hidden="false" localSheetId="2" name="penrec" vbProcedure="false">dem10!$D$544:$L$544</definedName>
    <definedName function="false" hidden="false" localSheetId="2" name="pension" vbProcedure="false">dem10!$D$331:$L$331</definedName>
    <definedName function="false" hidden="false" localSheetId="2" name="rec1" vbProcedure="false">#REF!</definedName>
    <definedName function="false" hidden="false" localSheetId="2" name="rec2" vbProcedure="false">#REF!</definedName>
    <definedName function="false" hidden="false" localSheetId="2" name="recPAO" vbProcedure="false">#REF!</definedName>
    <definedName function="false" hidden="false" localSheetId="2" name="recST" vbProcedure="false">#REF!</definedName>
    <definedName function="false" hidden="false" localSheetId="2" name="revise" vbProcedure="false">#REF!</definedName>
    <definedName function="false" hidden="false" localSheetId="2" name="sgs" vbProcedure="false">dem10!$D$237:$L$237</definedName>
    <definedName function="false" hidden="false" localSheetId="2" name="sgsrec" vbProcedure="false">dem10!$D$538:$L$538</definedName>
    <definedName function="false" hidden="false" localSheetId="2" name="sinking" vbProcedure="false">dem10!$D$95:$L$95</definedName>
    <definedName function="false" hidden="false" localSheetId="2" name="social" vbProcedure="false">dem10!$D$372:$L$372</definedName>
    <definedName function="false" hidden="false" localSheetId="2" name="SocialSecurity" vbProcedure="false">dem10!$D$372:$L$372</definedName>
    <definedName function="false" hidden="false" localSheetId="2" name="st" vbProcedure="false">dem10!$D$81:$L$81</definedName>
    <definedName function="false" hidden="false" localSheetId="2" name="stamps" vbProcedure="false">dem10!$D$58:$L$58</definedName>
    <definedName function="false" hidden="false" localSheetId="2" name="strec" vbProcedure="false">dem10!$D$535:$L$535</definedName>
    <definedName function="false" hidden="false" localSheetId="2" name="summary" vbProcedure="false">#REF!</definedName>
    <definedName function="false" hidden="false" localSheetId="2" name="taarec" vbProcedure="false">dem10!$D$541:$L$541</definedName>
    <definedName function="false" hidden="false" localSheetId="2" name="Treasuryrec" vbProcedure="false">#REF!</definedName>
    <definedName function="false" hidden="false" localSheetId="2" name="Z_239EE218_578E_4317_BEED_14D5D7089E27__wvu_FilterData" vbProcedure="false">dem10!$A$1:$L$549</definedName>
    <definedName function="false" hidden="false" localSheetId="2" name="Z_239EE218_578E_4317_BEED_14D5D7089E27__wvu_PrintArea" vbProcedure="false">dem10!$A$1:$L$548</definedName>
    <definedName function="false" hidden="false" localSheetId="2" name="Z_239EE218_578E_4317_BEED_14D5D7089E27__wvu_PrintTitles" vbProcedure="false">dem10!$24:$27</definedName>
    <definedName function="false" hidden="false" localSheetId="2" name="Z_302A3EA3_AE96_11D5_A646_0050BA3D7AFD__wvu_FilterData" vbProcedure="false">dem10!$A$1:$L$549</definedName>
    <definedName function="false" hidden="false" localSheetId="2" name="Z_302A3EA3_AE96_11D5_A646_0050BA3D7AFD__wvu_PrintArea" vbProcedure="false">dem10!$A$1:$L$548</definedName>
    <definedName function="false" hidden="false" localSheetId="2" name="Z_302A3EA3_AE96_11D5_A646_0050BA3D7AFD__wvu_PrintTitles" vbProcedure="false">dem10!$24:$27</definedName>
    <definedName function="false" hidden="false" localSheetId="2" name="Z_36DBA021_0ECB_11D4_8064_004005726899__wvu_PrintTitles" vbProcedure="false">dem10!$24:$27</definedName>
    <definedName function="false" hidden="false" localSheetId="2" name="Z_93EBE921_AE91_11D5_8685_004005726899__wvu_PrintArea" vbProcedure="false">dem10!$A$1:$L$532</definedName>
    <definedName function="false" hidden="false" localSheetId="2" name="Z_93EBE921_AE91_11D5_8685_004005726899__wvu_PrintTitles" vbProcedure="false">dem10!$24:$27</definedName>
    <definedName function="false" hidden="false" localSheetId="2" name="Z_94DA79C1_0FDE_11D5_9579_000021DAEEA2__wvu_PrintArea" vbProcedure="false">dem10!$A$1:$L$532</definedName>
    <definedName function="false" hidden="false" localSheetId="2" name="Z_94DA79C1_0FDE_11D5_9579_000021DAEEA2__wvu_PrintTitles" vbProcedure="false">dem10!$24:$27</definedName>
    <definedName function="false" hidden="false" localSheetId="2" name="Z_C868F8C3_16D7_11D5_A68D_81D6213F5331__wvu_PrintTitles" vbProcedure="false">dem10!$24:$27</definedName>
    <definedName function="false" hidden="false" localSheetId="2" name="Z_E5DF37BD_125C_11D5_8DC4_D0F5D88B3549__wvu_PrintArea" vbProcedure="false">dem10!$A$1:$L$532</definedName>
    <definedName function="false" hidden="false" localSheetId="2" name="Z_E5DF37BD_125C_11D5_8DC4_D0F5D88B3549__wvu_PrintTitles" vbProcedure="false">dem10!$24:$27</definedName>
    <definedName function="false" hidden="false" localSheetId="2" name="Z_F8ADACC1_164E_11D6_B603_000021DAEEA2__wvu_PrintArea" vbProcedure="false">dem10!$A$1:$L$532</definedName>
    <definedName function="false" hidden="false" localSheetId="2" name="Z_F8ADACC1_164E_11D6_B603_000021DAEEA2__wvu_PrintTitles" vbProcedure="false">dem10!$24:$27</definedName>
    <definedName function="false" hidden="false" localSheetId="2" name="_Regression_Int" vbProcedure="false">1</definedName>
    <definedName function="false" hidden="false" localSheetId="2" name="__123Graph_D" vbProcedure="false">[5]DEMAND18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295">
  <si>
    <t xml:space="preserve">DEMAND NO. 10</t>
  </si>
  <si>
    <t xml:space="preserve">FINANCE, REVENUE AND EXPENDITURE</t>
  </si>
  <si>
    <t xml:space="preserve">A - General Services (b) Fiscal Services</t>
  </si>
  <si>
    <t xml:space="preserve">(i)  Collection of Taxes on Income and Expenditure</t>
  </si>
  <si>
    <t xml:space="preserve">Collection of Taxes on Income and Expenditure</t>
  </si>
  <si>
    <t xml:space="preserve">(ii) Collection of Taxes on Property and Capital Transactions</t>
  </si>
  <si>
    <t xml:space="preserve">Stamps and Registration</t>
  </si>
  <si>
    <t xml:space="preserve">(iii) Collection of Taxes on Commodities &amp; Services</t>
  </si>
  <si>
    <t xml:space="preserve">Taxes on Sales, Trade etc.</t>
  </si>
  <si>
    <t xml:space="preserve">Other Taxes and Duties on Commodities &amp;  Services</t>
  </si>
  <si>
    <t xml:space="preserve">(c) Interest payment and Servicing of Debt</t>
  </si>
  <si>
    <t xml:space="preserve">Appropriation for Reduction or Avoidance of Debt</t>
  </si>
  <si>
    <t xml:space="preserve">Interest Payments (Charged)</t>
  </si>
  <si>
    <t xml:space="preserve">(d)  Administrative Services</t>
  </si>
  <si>
    <t xml:space="preserve">Secretariat - General Services</t>
  </si>
  <si>
    <t xml:space="preserve">Treasury &amp; Accounts Administration</t>
  </si>
  <si>
    <t xml:space="preserve">(e) Pensions and Miscs. General Services</t>
  </si>
  <si>
    <t xml:space="preserve">Pensions and Other Retirement Benefits</t>
  </si>
  <si>
    <t xml:space="preserve">Miscellaneous General Services</t>
  </si>
  <si>
    <t xml:space="preserve">B - Social Services  (g) Social Welfare &amp; Nutrition</t>
  </si>
  <si>
    <t xml:space="preserve">Social Security &amp; Welfare</t>
  </si>
  <si>
    <t xml:space="preserve">E - Public Debt</t>
  </si>
  <si>
    <t xml:space="preserve">Internal Debt of the State</t>
  </si>
  <si>
    <t xml:space="preserve">Loans &amp; Advances from the Central Government</t>
  </si>
  <si>
    <t xml:space="preserve">F - Loans and Advances</t>
  </si>
  <si>
    <t xml:space="preserve">Loans to Government Servants etc.</t>
  </si>
  <si>
    <t xml:space="preserve">I.  Estimate of the amount required in the year ending 31st March, 2013 to defray the charges in respect of Finance, Revenue and Expenditure</t>
  </si>
  <si>
    <t xml:space="preserve">Revenue</t>
  </si>
  <si>
    <t xml:space="preserve">Capital</t>
  </si>
  <si>
    <t xml:space="preserve">Total</t>
  </si>
  <si>
    <t xml:space="preserve">Charged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Collection Charges - Taxes on Professions, 
Trades, Callings and Employment</t>
  </si>
  <si>
    <t xml:space="preserve">Head Office Establishment</t>
  </si>
  <si>
    <t xml:space="preserve">00.44.01</t>
  </si>
  <si>
    <t xml:space="preserve">Salaries</t>
  </si>
  <si>
    <t xml:space="preserve">00.44.11</t>
  </si>
  <si>
    <t xml:space="preserve">Travel Expenses</t>
  </si>
  <si>
    <t xml:space="preserve">00.44.13</t>
  </si>
  <si>
    <t xml:space="preserve">Office Expenses</t>
  </si>
  <si>
    <t xml:space="preserve">00.44.50</t>
  </si>
  <si>
    <t xml:space="preserve">Other Charges</t>
  </si>
  <si>
    <t xml:space="preserve">Jorethang Sub-Division</t>
  </si>
  <si>
    <t xml:space="preserve">00.66.01</t>
  </si>
  <si>
    <t xml:space="preserve">00.66.11</t>
  </si>
  <si>
    <t xml:space="preserve">00.66.13</t>
  </si>
  <si>
    <t xml:space="preserve">Collection of Taxes on Income and 
Expenditure</t>
  </si>
  <si>
    <t xml:space="preserve">Stamps- Judicial</t>
  </si>
  <si>
    <t xml:space="preserve">Cost of Stamps</t>
  </si>
  <si>
    <t xml:space="preserve">00.00.71</t>
  </si>
  <si>
    <t xml:space="preserve">Judicial Stamps</t>
  </si>
  <si>
    <t xml:space="preserve">Stamps -Non-Judicial</t>
  </si>
  <si>
    <t xml:space="preserve">00.00.72</t>
  </si>
  <si>
    <t xml:space="preserve">Service Postage Stamps</t>
  </si>
  <si>
    <t xml:space="preserve">Stamps- Non-Judicial</t>
  </si>
  <si>
    <t xml:space="preserve">Collection Charges</t>
  </si>
  <si>
    <t xml:space="preserve">00.44.14</t>
  </si>
  <si>
    <t xml:space="preserve">Rents, Rates &amp; Taxes</t>
  </si>
  <si>
    <t xml:space="preserve">00.66.14</t>
  </si>
  <si>
    <t xml:space="preserve">Mission Mode Project (90:10% CSS)</t>
  </si>
  <si>
    <t xml:space="preserve">81.00.81</t>
  </si>
  <si>
    <t xml:space="preserve">Computerisation of Commercial Taxes</t>
  </si>
  <si>
    <t xml:space="preserve">Taxes on Sales, Trade etc</t>
  </si>
  <si>
    <t xml:space="preserve">Other Taxes and Duties on Commodities 
&amp; Services</t>
  </si>
  <si>
    <t xml:space="preserve">Transfer to Reserve Funds/Deposit Accounts</t>
  </si>
  <si>
    <t xml:space="preserve">Transfer to the Sikkim Transport Infrastructure Development Fund</t>
  </si>
  <si>
    <t xml:space="preserve">Appropriation for Reduction or 
Avoidance of Debt (Charged)</t>
  </si>
  <si>
    <t xml:space="preserve">Sinking Funds</t>
  </si>
  <si>
    <t xml:space="preserve">Market Loan (1989-90 to 1995-96)</t>
  </si>
  <si>
    <t xml:space="preserve">60.00.71</t>
  </si>
  <si>
    <t xml:space="preserve">Sinking Fund</t>
  </si>
  <si>
    <t xml:space="preserve">Interest on Internal Debt</t>
  </si>
  <si>
    <t xml:space="preserve">Interest on Market Loans</t>
  </si>
  <si>
    <t xml:space="preserve">00.00.45</t>
  </si>
  <si>
    <t xml:space="preserve">Interest</t>
  </si>
  <si>
    <t xml:space="preserve">00.00.46</t>
  </si>
  <si>
    <t xml:space="preserve">Interest on Power Bonds</t>
  </si>
  <si>
    <t xml:space="preserve">Interest on Special Central Government Securities, Issued to NSSF Against Reinvestment of Sums Received on Redemption of Special Central/State Government Securities</t>
  </si>
  <si>
    <t xml:space="preserve">Interest on Other Internal Debts</t>
  </si>
  <si>
    <t xml:space="preserve">Life Insurance Corporation of 
India</t>
  </si>
  <si>
    <t xml:space="preserve">60.00.45</t>
  </si>
  <si>
    <t xml:space="preserve">General Insurance Corporation</t>
  </si>
  <si>
    <t xml:space="preserve">61.00.45</t>
  </si>
  <si>
    <t xml:space="preserve">Rural Electrification Corporation</t>
  </si>
  <si>
    <t xml:space="preserve">62.00.45</t>
  </si>
  <si>
    <t xml:space="preserve">National Insurance Company</t>
  </si>
  <si>
    <t xml:space="preserve">63.00.45</t>
  </si>
  <si>
    <t xml:space="preserve">National Co-operative Development Corporation</t>
  </si>
  <si>
    <t xml:space="preserve">64.00.45</t>
  </si>
  <si>
    <t xml:space="preserve">National Cooperative Development Corporation</t>
  </si>
  <si>
    <t xml:space="preserve">Bank Over Draft</t>
  </si>
  <si>
    <t xml:space="preserve">65.00.45</t>
  </si>
  <si>
    <t xml:space="preserve">NABARD</t>
  </si>
  <si>
    <t xml:space="preserve">66.00.45</t>
  </si>
  <si>
    <t xml:space="preserve">Interest on Small Savings, Provident 
Funds etc</t>
  </si>
  <si>
    <t xml:space="preserve">Interest on State Provident Funds</t>
  </si>
  <si>
    <t xml:space="preserve">General Provident Fund</t>
  </si>
  <si>
    <t xml:space="preserve">67.00.45</t>
  </si>
  <si>
    <t xml:space="preserve">Interest on Insurance and Pension Fund</t>
  </si>
  <si>
    <t xml:space="preserve">Sikkim State Government Employees Group Insurance Scheme.</t>
  </si>
  <si>
    <t xml:space="preserve">68.00.45</t>
  </si>
  <si>
    <t xml:space="preserve">Interest on Defined Contribution Pension Scheme</t>
  </si>
  <si>
    <t xml:space="preserve">Sikkim Government Servant's Contributory Pension Scheme</t>
  </si>
  <si>
    <t xml:space="preserve">Interest on Loans and Advances from Central Govt.</t>
  </si>
  <si>
    <t xml:space="preserve">Interest on Loans for State/ Union Territory Plan Schemes</t>
  </si>
  <si>
    <t xml:space="preserve">Block Loans</t>
  </si>
  <si>
    <t xml:space="preserve">69.00.45</t>
  </si>
  <si>
    <t xml:space="preserve">69.00.46</t>
  </si>
  <si>
    <t xml:space="preserve">Interest on NLCPR Loans</t>
  </si>
  <si>
    <t xml:space="preserve">69.00.47</t>
  </si>
  <si>
    <t xml:space="preserve">Interest on NEC Loans</t>
  </si>
  <si>
    <t xml:space="preserve">Interest on Loans for Centrally Sponsored Plan Schemes</t>
  </si>
  <si>
    <t xml:space="preserve">Forestry and Wildlife Department</t>
  </si>
  <si>
    <t xml:space="preserve">Soil Conservation in the Catchment of River Valley Teesta</t>
  </si>
  <si>
    <t xml:space="preserve">13.63.45</t>
  </si>
  <si>
    <t xml:space="preserve">Police Department</t>
  </si>
  <si>
    <t xml:space="preserve">Modernisation of Police</t>
  </si>
  <si>
    <t xml:space="preserve">31.60.45</t>
  </si>
  <si>
    <t xml:space="preserve">India Reserve Battalion</t>
  </si>
  <si>
    <t xml:space="preserve">31.61.45</t>
  </si>
  <si>
    <t xml:space="preserve">Others</t>
  </si>
  <si>
    <t xml:space="preserve">Roads of Economic Importance</t>
  </si>
  <si>
    <t xml:space="preserve">44.65.45</t>
  </si>
  <si>
    <t xml:space="preserve">Strengthening of State Land Use 
Board</t>
  </si>
  <si>
    <t xml:space="preserve">44.67.45</t>
  </si>
  <si>
    <t xml:space="preserve">National Watershed Development Programme for Rainfed Area</t>
  </si>
  <si>
    <t xml:space="preserve">44.68.45</t>
  </si>
  <si>
    <t xml:space="preserve">Loans for Cooperation (Women
Co-operatives)</t>
  </si>
  <si>
    <t xml:space="preserve">44.69.45</t>
  </si>
  <si>
    <t xml:space="preserve">Macro Management in Agriculture</t>
  </si>
  <si>
    <t xml:space="preserve">44.71.45</t>
  </si>
  <si>
    <t xml:space="preserve">Interest on House Building advance</t>
  </si>
  <si>
    <t xml:space="preserve">44.73.45</t>
  </si>
  <si>
    <t xml:space="preserve">Interest on Loans for Non-Plan 
Schemes</t>
  </si>
  <si>
    <t xml:space="preserve">Loans against Small Savings 
Collections</t>
  </si>
  <si>
    <t xml:space="preserve">Interest on Pre 1984-85 Loans</t>
  </si>
  <si>
    <t xml:space="preserve">Pre 1984-85 Loans</t>
  </si>
  <si>
    <t xml:space="preserve">Interest on State Plan Loans Consolidated in terms of recommendations of the 12th Finance Commission</t>
  </si>
  <si>
    <t xml:space="preserve">Secretariat</t>
  </si>
  <si>
    <t xml:space="preserve">Finance Department</t>
  </si>
  <si>
    <t xml:space="preserve">10.00.01</t>
  </si>
  <si>
    <t xml:space="preserve">10.00.11</t>
  </si>
  <si>
    <t xml:space="preserve">10.00.13</t>
  </si>
  <si>
    <t xml:space="preserve">10.00.50</t>
  </si>
  <si>
    <t xml:space="preserve">Directorate of Accounts &amp; Treasuries</t>
  </si>
  <si>
    <t xml:space="preserve">Directorate of Accounts</t>
  </si>
  <si>
    <t xml:space="preserve">10.58.01</t>
  </si>
  <si>
    <t xml:space="preserve">10.58.11</t>
  </si>
  <si>
    <t xml:space="preserve">10.58.13</t>
  </si>
  <si>
    <t xml:space="preserve">Internal Audit</t>
  </si>
  <si>
    <t xml:space="preserve">10.59.01</t>
  </si>
  <si>
    <t xml:space="preserve">10.59.11</t>
  </si>
  <si>
    <t xml:space="preserve">10.59.13</t>
  </si>
  <si>
    <t xml:space="preserve">Pension, Group Insurance &amp; Provident 
Fund</t>
  </si>
  <si>
    <t xml:space="preserve">10.60.01</t>
  </si>
  <si>
    <t xml:space="preserve">10.60.11</t>
  </si>
  <si>
    <t xml:space="preserve">10.60.13</t>
  </si>
  <si>
    <t xml:space="preserve">Pay &amp; Accounts Offices</t>
  </si>
  <si>
    <t xml:space="preserve">East District</t>
  </si>
  <si>
    <t xml:space="preserve">00.45.01</t>
  </si>
  <si>
    <t xml:space="preserve">00.45.11</t>
  </si>
  <si>
    <t xml:space="preserve">00.45.13</t>
  </si>
  <si>
    <t xml:space="preserve">West District</t>
  </si>
  <si>
    <t xml:space="preserve">00.46.01</t>
  </si>
  <si>
    <t xml:space="preserve">00.46.11</t>
  </si>
  <si>
    <t xml:space="preserve">00.46.13</t>
  </si>
  <si>
    <t xml:space="preserve">North District</t>
  </si>
  <si>
    <t xml:space="preserve">00.47.01</t>
  </si>
  <si>
    <t xml:space="preserve">00.47.11</t>
  </si>
  <si>
    <t xml:space="preserve">00.47.13</t>
  </si>
  <si>
    <t xml:space="preserve">South District</t>
  </si>
  <si>
    <t xml:space="preserve">00.48.01</t>
  </si>
  <si>
    <t xml:space="preserve">00.48.11</t>
  </si>
  <si>
    <t xml:space="preserve">00.48.13</t>
  </si>
  <si>
    <t xml:space="preserve">Other Expenditure</t>
  </si>
  <si>
    <t xml:space="preserve">Employees and Pension Database (Grants under 13th Finance Commission)</t>
  </si>
  <si>
    <t xml:space="preserve">41.00.50</t>
  </si>
  <si>
    <t xml:space="preserve">Civil</t>
  </si>
  <si>
    <t xml:space="preserve">Superannuation &amp; Retirement 
Allowances</t>
  </si>
  <si>
    <t xml:space="preserve">Commuted value of Pensions</t>
  </si>
  <si>
    <t xml:space="preserve">00.00.04</t>
  </si>
  <si>
    <t xml:space="preserve">Pensionary Charges</t>
  </si>
  <si>
    <t xml:space="preserve">Gratuities</t>
  </si>
  <si>
    <t xml:space="preserve">Payment of Gratuities</t>
  </si>
  <si>
    <t xml:space="preserve">60.00.04</t>
  </si>
  <si>
    <t xml:space="preserve">Voluntary Retirement Scheme</t>
  </si>
  <si>
    <t xml:space="preserve">61.00.04</t>
  </si>
  <si>
    <t xml:space="preserve">Family Pensions</t>
  </si>
  <si>
    <t xml:space="preserve">Leave Encashment Benefits</t>
  </si>
  <si>
    <t xml:space="preserve">00.00.76</t>
  </si>
  <si>
    <t xml:space="preserve">Leave Encashment</t>
  </si>
  <si>
    <t xml:space="preserve">Government Contribution for Defined Contribution Pension Scheme</t>
  </si>
  <si>
    <t xml:space="preserve">00.00.78</t>
  </si>
  <si>
    <t xml:space="preserve">State Govt. Contribution towards Contributory Pension Fund</t>
  </si>
  <si>
    <t xml:space="preserve">Pensions and Other Retirement 
Benefits</t>
  </si>
  <si>
    <t xml:space="preserve">State Lotteries</t>
  </si>
  <si>
    <t xml:space="preserve">Office Expenses </t>
  </si>
  <si>
    <t xml:space="preserve">10.00.14</t>
  </si>
  <si>
    <t xml:space="preserve">Rent Rates and Taxes</t>
  </si>
  <si>
    <t xml:space="preserve">Other Charges (Prize Payment)</t>
  </si>
  <si>
    <t xml:space="preserve">Pension and Awards in consideration of 
Distinguished Services</t>
  </si>
  <si>
    <t xml:space="preserve">Gallantry Award</t>
  </si>
  <si>
    <t xml:space="preserve">Pension and Awards in consideration of Distinguished Services</t>
  </si>
  <si>
    <t xml:space="preserve">Transfer to Reserve Funds/Deposit 
Accounts</t>
  </si>
  <si>
    <t xml:space="preserve">Guarantee Redemption Fund</t>
  </si>
  <si>
    <t xml:space="preserve">Transfer to Guarantee Redemption Fund</t>
  </si>
  <si>
    <t xml:space="preserve">00.00.50</t>
  </si>
  <si>
    <t xml:space="preserve">Other Charges (Includes Commission to 
Bank)</t>
  </si>
  <si>
    <t xml:space="preserve">Other Social Security &amp; Welfare 
Programme</t>
  </si>
  <si>
    <t xml:space="preserve">Deposit Linked Insurance Scheme</t>
  </si>
  <si>
    <t xml:space="preserve">10.00.71</t>
  </si>
  <si>
    <t xml:space="preserve">Other Schemes</t>
  </si>
  <si>
    <t xml:space="preserve">10.00.72</t>
  </si>
  <si>
    <t xml:space="preserve">Ex-gratia Compensation to Families of Government  Servants</t>
  </si>
  <si>
    <t xml:space="preserve">CAPITAL SECTION</t>
  </si>
  <si>
    <t xml:space="preserve">Internal Debt of the State Government (Charged)</t>
  </si>
  <si>
    <t xml:space="preserve">Market  Loans</t>
  </si>
  <si>
    <t xml:space="preserve">Market Loans bearing Interest</t>
  </si>
  <si>
    <t xml:space="preserve">60.00.56</t>
  </si>
  <si>
    <t xml:space="preserve">Repayment of Market Loans</t>
  </si>
  <si>
    <t xml:space="preserve">Loans from Life Insurance Corporation 
of India</t>
  </si>
  <si>
    <t xml:space="preserve">Loan for Housing</t>
  </si>
  <si>
    <t xml:space="preserve">Repayment of Borrowings</t>
  </si>
  <si>
    <t xml:space="preserve">Loans from General Insurance Corporation of India</t>
  </si>
  <si>
    <t xml:space="preserve">Loans from NABARD</t>
  </si>
  <si>
    <t xml:space="preserve">Loan for Rural Infrastructural 
Development</t>
  </si>
  <si>
    <t xml:space="preserve">61.00.56</t>
  </si>
  <si>
    <t xml:space="preserve">Compensation and Other Bonds</t>
  </si>
  <si>
    <t xml:space="preserve">Special Power Bonds</t>
  </si>
  <si>
    <t xml:space="preserve">66.00.56</t>
  </si>
  <si>
    <t xml:space="preserve">8.5% State Govt. loan</t>
  </si>
  <si>
    <t xml:space="preserve">Loan from National Co-operative Development Corporation</t>
  </si>
  <si>
    <t xml:space="preserve">Loans for Co-operatives</t>
  </si>
  <si>
    <t xml:space="preserve">63.00.56</t>
  </si>
  <si>
    <t xml:space="preserve">Marginal Money Assistance</t>
  </si>
  <si>
    <t xml:space="preserve">Loans from Other Institutions</t>
  </si>
  <si>
    <t xml:space="preserve">Loans from National Insurance Corporation of India</t>
  </si>
  <si>
    <t xml:space="preserve">Loans from Rural Electrification Corporation of India</t>
  </si>
  <si>
    <t xml:space="preserve">64.00.56</t>
  </si>
  <si>
    <t xml:space="preserve">Special Securities issued to National Small Savings Fund of the Central Government</t>
  </si>
  <si>
    <t xml:space="preserve">Loans from NSSF</t>
  </si>
  <si>
    <t xml:space="preserve">65.00.56</t>
  </si>
  <si>
    <t xml:space="preserve">Repayment of borrowings</t>
  </si>
  <si>
    <t xml:space="preserve">Internal Debt of the State Government 
(Charged)</t>
  </si>
  <si>
    <t xml:space="preserve">Loans &amp; Advances from the Central Govt. (Charged)</t>
  </si>
  <si>
    <t xml:space="preserve">Non-Plan Loans</t>
  </si>
  <si>
    <t xml:space="preserve">Share of Small Saving Collections</t>
  </si>
  <si>
    <t xml:space="preserve">00.00.56</t>
  </si>
  <si>
    <t xml:space="preserve">00.00.57</t>
  </si>
  <si>
    <t xml:space="preserve">Repayment NSSF</t>
  </si>
  <si>
    <t xml:space="preserve">House Building Advances</t>
  </si>
  <si>
    <t xml:space="preserve">HBA to All India Service Officers</t>
  </si>
  <si>
    <t xml:space="preserve">Loans for State/Union Territory Plan Schemes</t>
  </si>
  <si>
    <t xml:space="preserve">Repayment of NLCPR Loans</t>
  </si>
  <si>
    <t xml:space="preserve">State Plan Loans consolidated in terms of recommendations of the 12th Finance Commission</t>
  </si>
  <si>
    <t xml:space="preserve">Loans for Centrally Sponsored Plan 
Schemes</t>
  </si>
  <si>
    <t xml:space="preserve">Other Loans</t>
  </si>
  <si>
    <t xml:space="preserve">Agriculture Department</t>
  </si>
  <si>
    <t xml:space="preserve">01.60.56</t>
  </si>
  <si>
    <t xml:space="preserve">01.61.56</t>
  </si>
  <si>
    <t xml:space="preserve">13.63.56</t>
  </si>
  <si>
    <t xml:space="preserve">13.64.56</t>
  </si>
  <si>
    <t xml:space="preserve">31.65.56</t>
  </si>
  <si>
    <t xml:space="preserve">Roads of Economic Importance 
(Roads)</t>
  </si>
  <si>
    <t xml:space="preserve">44.67.56</t>
  </si>
  <si>
    <t xml:space="preserve">Loans for Cooperation (Women 
Co-operatives)</t>
  </si>
  <si>
    <t xml:space="preserve">44.69.56</t>
  </si>
  <si>
    <t xml:space="preserve">Loans from Centrally Sponsored Plan Schemes</t>
  </si>
  <si>
    <t xml:space="preserve">Loans for Special Plan Schemes</t>
  </si>
  <si>
    <t xml:space="preserve">Loans from North Eastern Council</t>
  </si>
  <si>
    <t xml:space="preserve">Pre 1979-80 Consolidated Loans Reconsolidated into 25 years and 30 years loans</t>
  </si>
  <si>
    <t xml:space="preserve">Loans Repayable Annually over 
30 years</t>
  </si>
  <si>
    <t xml:space="preserve">1979-84 Consolidated loans</t>
  </si>
  <si>
    <t xml:space="preserve">Loans Repayable Annually over 
25 years</t>
  </si>
  <si>
    <t xml:space="preserve">House Building Advances to A.I.S. 
Officer</t>
  </si>
  <si>
    <t xml:space="preserve">61.00.55</t>
  </si>
  <si>
    <t xml:space="preserve">Loans and Advances</t>
  </si>
  <si>
    <t xml:space="preserve">Advances for purchase of Motor Conveyances</t>
  </si>
  <si>
    <t xml:space="preserve">Motor Conveyance to State Govt. 
Employees</t>
  </si>
  <si>
    <t xml:space="preserve">62.00.55</t>
  </si>
  <si>
    <t xml:space="preserve">TOTAL</t>
  </si>
  <si>
    <t xml:space="preserve">Deduct Recoveries of Overpayment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_)"/>
    <numFmt numFmtId="166" formatCode="00.###"/>
    <numFmt numFmtId="167" formatCode="_(* #,##0.00_);_(* \(#,##0.00\);_(* \-??_);_(@_)"/>
    <numFmt numFmtId="168" formatCode="00000#"/>
    <numFmt numFmtId="169" formatCode="General"/>
    <numFmt numFmtId="170" formatCode="0#"/>
    <numFmt numFmtId="171" formatCode="@"/>
    <numFmt numFmtId="172" formatCode="##"/>
    <numFmt numFmtId="173" formatCode="0#.###"/>
    <numFmt numFmtId="174" formatCode="0#.#00"/>
    <numFmt numFmtId="175" formatCode="00.0#0"/>
    <numFmt numFmtId="176" formatCode="0##"/>
    <numFmt numFmtId="177" formatCode="00.##"/>
    <numFmt numFmtId="178" formatCode="_-* #,##0.00\ _k_r_-;\-* #,##0.00\ _k_r_-;_-* \-??\ _k_r_-;_-@_-"/>
    <numFmt numFmtId="179" formatCode="00.#00"/>
    <numFmt numFmtId="180" formatCode="0"/>
    <numFmt numFmtId="181" formatCode="0000##"/>
    <numFmt numFmtId="182" formatCode="0#.000"/>
    <numFmt numFmtId="183" formatCode="00.00\.##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7.1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9"/>
      <name val="Times New Roman"/>
      <family val="1"/>
    </font>
    <font>
      <i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6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3" fontId="2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4" fontId="26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7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2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5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5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9" fontId="25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24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5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25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2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2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7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26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7" fillId="0" borderId="12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1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0" borderId="12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9" fontId="26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7" fillId="0" borderId="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80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7" fillId="0" borderId="1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7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1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6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1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27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7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7" fillId="0" borderId="1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5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1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7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0" borderId="0" xfId="6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82" fontId="26" fillId="0" borderId="0" xfId="62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27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26" fillId="0" borderId="0" xfId="6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5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5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5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1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4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5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4" fillId="0" borderId="11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2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12" xfId="5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10" xfId="5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58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 FOR  03-04 10-02-03" xfId="56"/>
    <cellStyle name="Normal_budget for 03-04" xfId="57"/>
    <cellStyle name="Normal_BUDGET-2000" xfId="58"/>
    <cellStyle name="Normal_BUDGET2000" xfId="59"/>
    <cellStyle name="Normal_budgetDocNIC02-03" xfId="60"/>
    <cellStyle name="Normal_DEMAND17" xfId="61"/>
    <cellStyle name="Normal_RECEIPT" xfId="62"/>
    <cellStyle name="Note 1" xfId="63"/>
    <cellStyle name="Output" xfId="64"/>
    <cellStyle name="Title" xfId="65"/>
    <cellStyle name="Total" xfId="66"/>
    <cellStyle name="Warning Text" xfId="6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39216767788196"/>
          <c:w val="0.909837139239401"/>
          <c:h val="0.94966905681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10!$A$32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7:$L$328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58053</c:v>
                  </c:pt>
                  <c:pt idx="4">
                    <c:v> -   </c:v>
                  </c:pt>
                  <c:pt idx="5">
                    <c:v>55000</c:v>
                  </c:pt>
                  <c:pt idx="6">
                    <c:v> -   </c:v>
                  </c:pt>
                  <c:pt idx="7">
                    <c:v>70000</c:v>
                  </c:pt>
                  <c:pt idx="8">
                    <c:v> -   </c:v>
                  </c:pt>
                  <c:pt idx="9">
                    <c:v>102505</c:v>
                  </c:pt>
                  <c:pt idx="10">
                    <c:v>102505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29:$L$329</c:f>
              <c:numCache>
                <c:formatCode>General</c:formatCode>
                <c:ptCount val="11"/>
                <c:pt idx="0">
                  <c:v>1.117</c:v>
                </c:pt>
                <c:pt idx="2">
                  <c:v>0</c:v>
                </c:pt>
                <c:pt idx="3">
                  <c:v>58053</c:v>
                </c:pt>
                <c:pt idx="4">
                  <c:v>0</c:v>
                </c:pt>
                <c:pt idx="5">
                  <c:v>55000</c:v>
                </c:pt>
                <c:pt idx="6">
                  <c:v>0</c:v>
                </c:pt>
                <c:pt idx="7">
                  <c:v>70000</c:v>
                </c:pt>
                <c:pt idx="8">
                  <c:v>0</c:v>
                </c:pt>
                <c:pt idx="9">
                  <c:v>102505</c:v>
                </c:pt>
                <c:pt idx="10">
                  <c:v>102505</c:v>
                </c:pt>
              </c:numCache>
            </c:numRef>
          </c:val>
        </c:ser>
        <c:ser>
          <c:idx val="1"/>
          <c:order val="1"/>
          <c:tx>
            <c:strRef>
              <c:f>dem10!$A$3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7:$L$328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58053</c:v>
                  </c:pt>
                  <c:pt idx="4">
                    <c:v> -   </c:v>
                  </c:pt>
                  <c:pt idx="5">
                    <c:v>55000</c:v>
                  </c:pt>
                  <c:pt idx="6">
                    <c:v> -   </c:v>
                  </c:pt>
                  <c:pt idx="7">
                    <c:v>70000</c:v>
                  </c:pt>
                  <c:pt idx="8">
                    <c:v> -   </c:v>
                  </c:pt>
                  <c:pt idx="9">
                    <c:v>102505</c:v>
                  </c:pt>
                  <c:pt idx="10">
                    <c:v>102505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30:$L$330</c:f>
              <c:numCache>
                <c:formatCode>General</c:formatCode>
                <c:ptCount val="11"/>
                <c:pt idx="0">
                  <c:v>1</c:v>
                </c:pt>
                <c:pt idx="2">
                  <c:v>0</c:v>
                </c:pt>
                <c:pt idx="3">
                  <c:v>1597932</c:v>
                </c:pt>
                <c:pt idx="4">
                  <c:v>0</c:v>
                </c:pt>
                <c:pt idx="5">
                  <c:v>1480000</c:v>
                </c:pt>
                <c:pt idx="6">
                  <c:v>0</c:v>
                </c:pt>
                <c:pt idx="7">
                  <c:v>1606500</c:v>
                </c:pt>
                <c:pt idx="8">
                  <c:v>0</c:v>
                </c:pt>
                <c:pt idx="9">
                  <c:v>2382505</c:v>
                </c:pt>
                <c:pt idx="10">
                  <c:v>2382505</c:v>
                </c:pt>
              </c:numCache>
            </c:numRef>
          </c:val>
        </c:ser>
        <c:ser>
          <c:idx val="2"/>
          <c:order val="2"/>
          <c:tx>
            <c:strRef>
              <c:f>dem10!$A$3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7:$L$328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58053</c:v>
                  </c:pt>
                  <c:pt idx="4">
                    <c:v> -   </c:v>
                  </c:pt>
                  <c:pt idx="5">
                    <c:v>55000</c:v>
                  </c:pt>
                  <c:pt idx="6">
                    <c:v> -   </c:v>
                  </c:pt>
                  <c:pt idx="7">
                    <c:v>70000</c:v>
                  </c:pt>
                  <c:pt idx="8">
                    <c:v> -   </c:v>
                  </c:pt>
                  <c:pt idx="9">
                    <c:v>102505</c:v>
                  </c:pt>
                  <c:pt idx="10">
                    <c:v>102505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31:$L$331</c:f>
              <c:numCache>
                <c:formatCode>General</c:formatCode>
                <c:ptCount val="11"/>
                <c:pt idx="0">
                  <c:v>2071</c:v>
                </c:pt>
                <c:pt idx="2">
                  <c:v>0</c:v>
                </c:pt>
                <c:pt idx="3">
                  <c:v>1597932</c:v>
                </c:pt>
                <c:pt idx="4">
                  <c:v>0</c:v>
                </c:pt>
                <c:pt idx="5">
                  <c:v>1480000</c:v>
                </c:pt>
                <c:pt idx="6">
                  <c:v>0</c:v>
                </c:pt>
                <c:pt idx="7">
                  <c:v>1606500</c:v>
                </c:pt>
                <c:pt idx="8">
                  <c:v>0</c:v>
                </c:pt>
                <c:pt idx="9">
                  <c:v>2382505</c:v>
                </c:pt>
                <c:pt idx="10">
                  <c:v>2382505</c:v>
                </c:pt>
              </c:numCache>
            </c:numRef>
          </c:val>
        </c:ser>
        <c:gapWidth val="150"/>
        <c:overlap val="0"/>
        <c:axId val="78118555"/>
        <c:axId val="71009364"/>
      </c:barChart>
      <c:catAx>
        <c:axId val="78118555"/>
        <c:scaling>
          <c:orientation val="minMax"/>
        </c:scaling>
        <c:delete val="0"/>
        <c:axPos val="b"/>
        <c:numFmt formatCode="0#.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09364"/>
        <c:crossesAt val="0"/>
        <c:auto val="1"/>
        <c:lblAlgn val="ctr"/>
        <c:lblOffset val="100"/>
        <c:noMultiLvlLbl val="0"/>
      </c:catAx>
      <c:valAx>
        <c:axId val="710093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185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585250840501"/>
          <c:y val="0.243381136238279"/>
          <c:w val="0.055451250927826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565515434659"/>
          <c:y val="0.0339216767788196"/>
          <c:w val="0.909837139239401"/>
          <c:h val="0.94966905681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m10!$A$329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7:$L$328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58053</c:v>
                  </c:pt>
                  <c:pt idx="4">
                    <c:v> -   </c:v>
                  </c:pt>
                  <c:pt idx="5">
                    <c:v>55000</c:v>
                  </c:pt>
                  <c:pt idx="6">
                    <c:v> -   </c:v>
                  </c:pt>
                  <c:pt idx="7">
                    <c:v>70000</c:v>
                  </c:pt>
                  <c:pt idx="8">
                    <c:v> -   </c:v>
                  </c:pt>
                  <c:pt idx="9">
                    <c:v>102505</c:v>
                  </c:pt>
                  <c:pt idx="10">
                    <c:v>102505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29:$L$329</c:f>
              <c:numCache>
                <c:formatCode>General</c:formatCode>
                <c:ptCount val="11"/>
                <c:pt idx="0">
                  <c:v>1.117</c:v>
                </c:pt>
                <c:pt idx="2">
                  <c:v>0</c:v>
                </c:pt>
                <c:pt idx="3">
                  <c:v>58053</c:v>
                </c:pt>
                <c:pt idx="4">
                  <c:v>0</c:v>
                </c:pt>
                <c:pt idx="5">
                  <c:v>55000</c:v>
                </c:pt>
                <c:pt idx="6">
                  <c:v>0</c:v>
                </c:pt>
                <c:pt idx="7">
                  <c:v>70000</c:v>
                </c:pt>
                <c:pt idx="8">
                  <c:v>0</c:v>
                </c:pt>
                <c:pt idx="9">
                  <c:v>102505</c:v>
                </c:pt>
                <c:pt idx="10">
                  <c:v>102505</c:v>
                </c:pt>
              </c:numCache>
            </c:numRef>
          </c:val>
        </c:ser>
        <c:ser>
          <c:idx val="1"/>
          <c:order val="1"/>
          <c:tx>
            <c:strRef>
              <c:f>dem10!$A$330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7:$L$328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58053</c:v>
                  </c:pt>
                  <c:pt idx="4">
                    <c:v> -   </c:v>
                  </c:pt>
                  <c:pt idx="5">
                    <c:v>55000</c:v>
                  </c:pt>
                  <c:pt idx="6">
                    <c:v> -   </c:v>
                  </c:pt>
                  <c:pt idx="7">
                    <c:v>70000</c:v>
                  </c:pt>
                  <c:pt idx="8">
                    <c:v> -   </c:v>
                  </c:pt>
                  <c:pt idx="9">
                    <c:v>102505</c:v>
                  </c:pt>
                  <c:pt idx="10">
                    <c:v>102505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30:$L$330</c:f>
              <c:numCache>
                <c:formatCode>General</c:formatCode>
                <c:ptCount val="11"/>
                <c:pt idx="0">
                  <c:v>1</c:v>
                </c:pt>
                <c:pt idx="2">
                  <c:v>0</c:v>
                </c:pt>
                <c:pt idx="3">
                  <c:v>1597932</c:v>
                </c:pt>
                <c:pt idx="4">
                  <c:v>0</c:v>
                </c:pt>
                <c:pt idx="5">
                  <c:v>1480000</c:v>
                </c:pt>
                <c:pt idx="6">
                  <c:v>0</c:v>
                </c:pt>
                <c:pt idx="7">
                  <c:v>1606500</c:v>
                </c:pt>
                <c:pt idx="8">
                  <c:v>0</c:v>
                </c:pt>
                <c:pt idx="9">
                  <c:v>2382505</c:v>
                </c:pt>
                <c:pt idx="10">
                  <c:v>2382505</c:v>
                </c:pt>
              </c:numCache>
            </c:numRef>
          </c:val>
        </c:ser>
        <c:ser>
          <c:idx val="2"/>
          <c:order val="2"/>
          <c:tx>
            <c:strRef>
              <c:f>dem10!$A$33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em10!$B$327:$L$328</c:f>
              <c:multiLvlStrCache>
                <c:ptCount val="11"/>
                <c:lvl>
                  <c:pt idx="0">
                    <c:v>00.00.78</c:v>
                  </c:pt>
                  <c:pt idx="1">
                    <c:v>State Govt. Contribution towards Contributory Pension Fund</c:v>
                  </c:pt>
                  <c:pt idx="2">
                    <c:v> -   </c:v>
                  </c:pt>
                  <c:pt idx="3">
                    <c:v>58053</c:v>
                  </c:pt>
                  <c:pt idx="4">
                    <c:v> -   </c:v>
                  </c:pt>
                  <c:pt idx="5">
                    <c:v>55000</c:v>
                  </c:pt>
                  <c:pt idx="6">
                    <c:v> -   </c:v>
                  </c:pt>
                  <c:pt idx="7">
                    <c:v>70000</c:v>
                  </c:pt>
                  <c:pt idx="8">
                    <c:v> -   </c:v>
                  </c:pt>
                  <c:pt idx="9">
                    <c:v>102505</c:v>
                  </c:pt>
                  <c:pt idx="10">
                    <c:v>102505</c:v>
                  </c:pt>
                </c:lvl>
                <c:lvl>
                  <c:pt idx="0">
                    <c:v>01.117</c:v>
                  </c:pt>
                  <c:pt idx="1">
                    <c:v>Government Contribution for Defined Contribution Pension Scheme</c:v>
                  </c:pt>
                </c:lvl>
              </c:multiLvlStrCache>
            </c:multiLvlStrRef>
          </c:cat>
          <c:val>
            <c:numRef>
              <c:f>dem10!$B$331:$L$331</c:f>
              <c:numCache>
                <c:formatCode>General</c:formatCode>
                <c:ptCount val="11"/>
                <c:pt idx="0">
                  <c:v>2071</c:v>
                </c:pt>
                <c:pt idx="2">
                  <c:v>0</c:v>
                </c:pt>
                <c:pt idx="3">
                  <c:v>1597932</c:v>
                </c:pt>
                <c:pt idx="4">
                  <c:v>0</c:v>
                </c:pt>
                <c:pt idx="5">
                  <c:v>1480000</c:v>
                </c:pt>
                <c:pt idx="6">
                  <c:v>0</c:v>
                </c:pt>
                <c:pt idx="7">
                  <c:v>1606500</c:v>
                </c:pt>
                <c:pt idx="8">
                  <c:v>0</c:v>
                </c:pt>
                <c:pt idx="9">
                  <c:v>2382505</c:v>
                </c:pt>
                <c:pt idx="10">
                  <c:v>2382505</c:v>
                </c:pt>
              </c:numCache>
            </c:numRef>
          </c:val>
        </c:ser>
        <c:gapWidth val="150"/>
        <c:overlap val="0"/>
        <c:axId val="78100806"/>
        <c:axId val="23047410"/>
      </c:barChart>
      <c:catAx>
        <c:axId val="78100806"/>
        <c:scaling>
          <c:orientation val="minMax"/>
        </c:scaling>
        <c:delete val="0"/>
        <c:axPos val="b"/>
        <c:numFmt formatCode="0#.###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47410"/>
        <c:crossesAt val="0"/>
        <c:auto val="1"/>
        <c:lblAlgn val="ctr"/>
        <c:lblOffset val="100"/>
        <c:noMultiLvlLbl val="0"/>
      </c:catAx>
      <c:valAx>
        <c:axId val="230474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008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2585250840501"/>
          <c:y val="0.243381136238279"/>
          <c:w val="0.055451250927826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budget%202004-05_2.6.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BUDGET/Bud-Docu/Budget%202003-04$/budget%20for%20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XP-MEMO"/>
      <sheetName val="Total1"/>
      <sheetName val="SUMMARY-Pre"/>
      <sheetName val="SUMMARY"/>
      <sheetName val="Contents"/>
      <sheetName val="Deficit"/>
      <sheetName val="RECEIPT"/>
      <sheetName val="AFS-DIS"/>
      <sheetName val="total"/>
      <sheetName val="AFS-RC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EIPT (2)"/>
      <sheetName val="SUMMARY (2)"/>
      <sheetName val="EXP-MEMO"/>
      <sheetName val="DEMAND1"/>
      <sheetName val="Contents"/>
      <sheetName val="SUMMARY"/>
      <sheetName val="AFS-DIS"/>
      <sheetName val="Sheet1"/>
      <sheetName val="AFS-RCT"/>
      <sheetName val="RECEIPT"/>
      <sheetName val="DEMAND2"/>
      <sheetName val="DEMAND8"/>
      <sheetName val="DEMAND11"/>
      <sheetName val="DEMAND12"/>
      <sheetName val="GOVERNOR"/>
      <sheetName val="DEMAND13"/>
      <sheetName val="DEMAND14"/>
      <sheetName val="DEMAND15"/>
      <sheetName val="DEMAND17"/>
      <sheetName val="DEMAND18"/>
      <sheetName val="DEMAND19"/>
      <sheetName val="DEMAND20"/>
      <sheetName val="DEMAND16"/>
      <sheetName val="DEMAND21"/>
      <sheetName val="DEMAND22"/>
      <sheetName val="DEMAND23"/>
      <sheetName val="DEMAND24"/>
      <sheetName val="DEMAND25"/>
      <sheetName val="DEMAND26"/>
      <sheetName val="DEMAND27"/>
      <sheetName val="DEMAND28"/>
      <sheetName val="DEMAND29"/>
      <sheetName val="DEMAND30"/>
      <sheetName val="DEMAND31"/>
      <sheetName val="DEMAND32"/>
      <sheetName val="DEMAND33"/>
      <sheetName val="DEMAND34"/>
      <sheetName val="PSCOMM"/>
      <sheetName val="DEMAND35"/>
      <sheetName val="DEMAND36"/>
      <sheetName val="DEMAND37"/>
      <sheetName val="DEMAND38"/>
      <sheetName val="DEMAND39"/>
      <sheetName val="DEMAND40"/>
      <sheetName val="DEMAND41"/>
      <sheetName val="DEMAND42"/>
      <sheetName val="DEMAND43"/>
      <sheetName val="Sheet2"/>
      <sheetName val="DEMAND3"/>
      <sheetName val="DEMAND4"/>
      <sheetName val="DEMAND5"/>
      <sheetName val="DEMAND6"/>
      <sheetName val="DEMAND7"/>
      <sheetName val="DEMAND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8" zoomScaleNormal="13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9"/>
  <sheetViews>
    <sheetView showFormulas="false" showGridLines="true" showRowColHeaders="true" showZeros="true" rightToLeft="false" tabSelected="true" showOutlineSymbols="true" defaultGridColor="true" view="pageBreakPreview" topLeftCell="A529" colorId="64" zoomScale="100" zoomScaleNormal="115" zoomScalePageLayoutView="100" workbookViewId="0">
      <selection pane="topLeft" activeCell="G100" activeCellId="0" sqref="G100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3" width="34.56"/>
    <col collapsed="false" customWidth="true" hidden="false" outlineLevel="0" max="4" min="4" style="3" width="8.56"/>
    <col collapsed="false" customWidth="true" hidden="false" outlineLevel="0" max="5" min="5" style="4" width="9.41"/>
    <col collapsed="false" customWidth="true" hidden="false" outlineLevel="0" max="6" min="6" style="3" width="8.41"/>
    <col collapsed="false" customWidth="true" hidden="false" outlineLevel="0" max="7" min="7" style="3" width="8.7"/>
    <col collapsed="false" customWidth="true" hidden="false" outlineLevel="0" max="8" min="8" style="5" width="8.56"/>
    <col collapsed="false" customWidth="true" hidden="false" outlineLevel="0" max="9" min="9" style="4" width="8.41"/>
    <col collapsed="false" customWidth="true" hidden="false" outlineLevel="0" max="10" min="10" style="4" width="8.56"/>
    <col collapsed="false" customWidth="true" hidden="false" outlineLevel="0" max="11" min="11" style="4" width="9.14"/>
    <col collapsed="false" customWidth="true" hidden="false" outlineLevel="0" max="12" min="12" style="4" width="8.41"/>
    <col collapsed="false" customWidth="false" hidden="false" outlineLevel="0" max="257" min="13" style="3" width="14.14"/>
  </cols>
  <sheetData>
    <row r="1" customFormat="false" ht="13.35" hidden="false" customHeight="true" outlineLevel="0" collapsed="false">
      <c r="B1" s="6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</row>
    <row r="2" customFormat="false" ht="13.35" hidden="false" customHeight="true" outlineLevel="0" collapsed="false">
      <c r="B2" s="6"/>
      <c r="C2" s="6" t="s">
        <v>1</v>
      </c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true" outlineLevel="0" collapsed="false">
      <c r="A3" s="7"/>
      <c r="B3" s="8"/>
      <c r="C3" s="6"/>
      <c r="D3" s="6"/>
      <c r="E3" s="9"/>
      <c r="F3" s="6"/>
      <c r="G3" s="6"/>
      <c r="H3" s="10"/>
      <c r="I3" s="9"/>
      <c r="J3" s="9"/>
      <c r="K3" s="9"/>
      <c r="L3" s="9"/>
    </row>
    <row r="4" customFormat="false" ht="12.75" hidden="false" customHeight="false" outlineLevel="0" collapsed="false">
      <c r="A4" s="11"/>
      <c r="B4" s="12"/>
      <c r="C4" s="6"/>
      <c r="D4" s="13" t="s">
        <v>2</v>
      </c>
      <c r="E4" s="14"/>
      <c r="F4" s="6"/>
      <c r="G4" s="6"/>
      <c r="H4" s="10"/>
      <c r="I4" s="9"/>
      <c r="J4" s="9"/>
      <c r="K4" s="9"/>
      <c r="L4" s="9"/>
    </row>
    <row r="5" customFormat="false" ht="12.75" hidden="false" customHeight="false" outlineLevel="0" collapsed="false">
      <c r="A5" s="11"/>
      <c r="B5" s="12"/>
      <c r="C5" s="6"/>
      <c r="D5" s="13" t="s">
        <v>3</v>
      </c>
      <c r="E5" s="15" t="n">
        <v>2020</v>
      </c>
      <c r="F5" s="16" t="s">
        <v>4</v>
      </c>
      <c r="G5" s="17"/>
      <c r="H5" s="10"/>
      <c r="I5" s="9"/>
      <c r="J5" s="9"/>
      <c r="K5" s="9"/>
      <c r="L5" s="9"/>
    </row>
    <row r="6" customFormat="false" ht="12.75" hidden="false" customHeight="false" outlineLevel="0" collapsed="false">
      <c r="A6" s="11"/>
      <c r="B6" s="12"/>
      <c r="C6" s="6"/>
      <c r="D6" s="13" t="s">
        <v>5</v>
      </c>
      <c r="E6" s="15" t="n">
        <v>2030</v>
      </c>
      <c r="F6" s="16" t="s">
        <v>6</v>
      </c>
      <c r="G6" s="17"/>
      <c r="H6" s="10"/>
      <c r="I6" s="9"/>
      <c r="J6" s="9"/>
      <c r="K6" s="9"/>
      <c r="L6" s="9"/>
    </row>
    <row r="7" s="20" customFormat="true" ht="12.75" hidden="false" customHeight="false" outlineLevel="0" collapsed="false">
      <c r="A7" s="11"/>
      <c r="B7" s="12"/>
      <c r="C7" s="18"/>
      <c r="D7" s="18" t="s">
        <v>7</v>
      </c>
      <c r="E7" s="15" t="n">
        <v>2040</v>
      </c>
      <c r="F7" s="16" t="s">
        <v>8</v>
      </c>
      <c r="G7" s="19"/>
      <c r="H7" s="10"/>
      <c r="I7" s="9"/>
      <c r="J7" s="9"/>
      <c r="K7" s="9"/>
      <c r="L7" s="9"/>
    </row>
    <row r="8" s="20" customFormat="true" ht="12.75" hidden="false" customHeight="true" outlineLevel="0" collapsed="false">
      <c r="A8" s="11"/>
      <c r="B8" s="12"/>
      <c r="C8" s="18"/>
      <c r="D8" s="21"/>
      <c r="E8" s="22" t="n">
        <v>2045</v>
      </c>
      <c r="F8" s="23" t="s">
        <v>9</v>
      </c>
      <c r="G8" s="23"/>
      <c r="H8" s="23"/>
      <c r="I8" s="23"/>
      <c r="J8" s="23"/>
      <c r="K8" s="9"/>
      <c r="L8" s="9"/>
    </row>
    <row r="9" s="20" customFormat="true" ht="12.75" hidden="false" customHeight="false" outlineLevel="0" collapsed="false">
      <c r="A9" s="11"/>
      <c r="B9" s="12"/>
      <c r="C9" s="18"/>
      <c r="D9" s="21" t="s">
        <v>10</v>
      </c>
      <c r="E9" s="15" t="n">
        <v>2048</v>
      </c>
      <c r="F9" s="24" t="s">
        <v>11</v>
      </c>
      <c r="G9" s="25"/>
      <c r="H9" s="21"/>
      <c r="I9" s="26"/>
      <c r="J9" s="26"/>
      <c r="K9" s="26"/>
      <c r="L9" s="26"/>
    </row>
    <row r="10" s="20" customFormat="true" ht="13.5" hidden="false" customHeight="false" outlineLevel="0" collapsed="false">
      <c r="A10" s="11"/>
      <c r="B10" s="12"/>
      <c r="C10" s="18"/>
      <c r="D10" s="25"/>
      <c r="E10" s="27" t="n">
        <v>2049</v>
      </c>
      <c r="F10" s="28" t="s">
        <v>12</v>
      </c>
      <c r="G10" s="29"/>
      <c r="H10" s="30"/>
      <c r="I10" s="26"/>
      <c r="J10" s="26"/>
      <c r="K10" s="26"/>
      <c r="L10" s="26"/>
    </row>
    <row r="11" s="20" customFormat="true" ht="12.75" hidden="false" customHeight="false" outlineLevel="0" collapsed="false">
      <c r="A11" s="11"/>
      <c r="B11" s="12"/>
      <c r="C11" s="18"/>
      <c r="D11" s="21" t="s">
        <v>13</v>
      </c>
      <c r="E11" s="15" t="n">
        <v>2052</v>
      </c>
      <c r="F11" s="24" t="s">
        <v>14</v>
      </c>
      <c r="G11" s="25"/>
      <c r="H11" s="21"/>
      <c r="I11" s="26"/>
      <c r="J11" s="26"/>
      <c r="K11" s="26"/>
      <c r="L11" s="26"/>
    </row>
    <row r="12" s="20" customFormat="true" ht="12.75" hidden="false" customHeight="false" outlineLevel="0" collapsed="false">
      <c r="A12" s="11"/>
      <c r="B12" s="12"/>
      <c r="C12" s="18"/>
      <c r="D12" s="21"/>
      <c r="E12" s="15" t="n">
        <v>2054</v>
      </c>
      <c r="F12" s="24" t="s">
        <v>15</v>
      </c>
      <c r="G12" s="25"/>
      <c r="H12" s="21"/>
      <c r="I12" s="26"/>
      <c r="J12" s="26"/>
      <c r="K12" s="26"/>
      <c r="L12" s="26"/>
    </row>
    <row r="13" s="20" customFormat="true" ht="12.75" hidden="false" customHeight="false" outlineLevel="0" collapsed="false">
      <c r="A13" s="11"/>
      <c r="B13" s="12"/>
      <c r="C13" s="13"/>
      <c r="D13" s="31" t="s">
        <v>16</v>
      </c>
      <c r="E13" s="15" t="n">
        <v>2071</v>
      </c>
      <c r="F13" s="24" t="s">
        <v>17</v>
      </c>
      <c r="G13" s="25"/>
      <c r="H13" s="21"/>
      <c r="I13" s="26"/>
      <c r="J13" s="26"/>
      <c r="K13" s="26"/>
      <c r="L13" s="26"/>
    </row>
    <row r="14" s="20" customFormat="true" ht="12.75" hidden="false" customHeight="false" outlineLevel="0" collapsed="false">
      <c r="A14" s="11"/>
      <c r="B14" s="12"/>
      <c r="C14" s="13"/>
      <c r="D14" s="31"/>
      <c r="E14" s="15" t="n">
        <v>2075</v>
      </c>
      <c r="F14" s="24" t="s">
        <v>18</v>
      </c>
      <c r="G14" s="25"/>
      <c r="H14" s="21"/>
      <c r="I14" s="26"/>
      <c r="J14" s="26"/>
      <c r="K14" s="26"/>
      <c r="L14" s="26"/>
    </row>
    <row r="15" s="20" customFormat="true" ht="12.75" hidden="false" customHeight="false" outlineLevel="0" collapsed="false">
      <c r="A15" s="11"/>
      <c r="B15" s="12"/>
      <c r="C15" s="19"/>
      <c r="D15" s="21" t="s">
        <v>19</v>
      </c>
      <c r="E15" s="15" t="n">
        <v>2235</v>
      </c>
      <c r="F15" s="25" t="s">
        <v>20</v>
      </c>
      <c r="G15" s="25"/>
      <c r="H15" s="21"/>
      <c r="I15" s="26"/>
      <c r="J15" s="26"/>
      <c r="K15" s="26"/>
      <c r="L15" s="26"/>
    </row>
    <row r="16" s="20" customFormat="true" ht="13.5" hidden="false" customHeight="false" outlineLevel="0" collapsed="false">
      <c r="A16" s="11"/>
      <c r="B16" s="12"/>
      <c r="C16" s="19"/>
      <c r="D16" s="30" t="s">
        <v>21</v>
      </c>
      <c r="E16" s="32" t="n">
        <v>6003</v>
      </c>
      <c r="F16" s="33" t="s">
        <v>22</v>
      </c>
      <c r="G16" s="29"/>
      <c r="H16" s="30"/>
      <c r="I16" s="26"/>
      <c r="J16" s="26"/>
      <c r="K16" s="26"/>
      <c r="L16" s="26"/>
    </row>
    <row r="17" s="20" customFormat="true" ht="13.5" hidden="false" customHeight="false" outlineLevel="0" collapsed="false">
      <c r="A17" s="11"/>
      <c r="B17" s="12"/>
      <c r="C17" s="19"/>
      <c r="D17" s="30"/>
      <c r="E17" s="32" t="n">
        <v>6004</v>
      </c>
      <c r="F17" s="33" t="s">
        <v>23</v>
      </c>
      <c r="G17" s="29"/>
      <c r="H17" s="30"/>
      <c r="I17" s="26"/>
      <c r="J17" s="26"/>
      <c r="K17" s="26"/>
      <c r="L17" s="26"/>
    </row>
    <row r="18" s="20" customFormat="true" ht="12.75" hidden="false" customHeight="false" outlineLevel="0" collapsed="false">
      <c r="A18" s="11"/>
      <c r="B18" s="12"/>
      <c r="C18" s="19"/>
      <c r="D18" s="21" t="s">
        <v>24</v>
      </c>
      <c r="E18" s="34" t="n">
        <v>7610</v>
      </c>
      <c r="F18" s="35" t="s">
        <v>25</v>
      </c>
      <c r="G18" s="25"/>
      <c r="H18" s="21"/>
      <c r="I18" s="14"/>
      <c r="J18" s="14"/>
      <c r="K18" s="26"/>
      <c r="L18" s="26"/>
    </row>
    <row r="19" s="20" customFormat="true" ht="12.75" hidden="false" customHeight="false" outlineLevel="0" collapsed="false">
      <c r="A19" s="36" t="s">
        <v>26</v>
      </c>
      <c r="B19" s="12"/>
      <c r="C19" s="13"/>
      <c r="D19" s="31"/>
      <c r="E19" s="25"/>
      <c r="F19" s="25"/>
      <c r="G19" s="25"/>
      <c r="H19" s="21"/>
      <c r="I19" s="26"/>
      <c r="J19" s="26"/>
      <c r="K19" s="26"/>
      <c r="L19" s="26"/>
    </row>
    <row r="20" customFormat="false" ht="12.75" hidden="false" customHeight="false" outlineLevel="0" collapsed="false">
      <c r="A20" s="37"/>
      <c r="B20" s="12"/>
      <c r="C20" s="17"/>
      <c r="D20" s="38"/>
      <c r="E20" s="9" t="s">
        <v>27</v>
      </c>
      <c r="F20" s="9" t="s">
        <v>28</v>
      </c>
      <c r="G20" s="9" t="s">
        <v>29</v>
      </c>
      <c r="H20" s="21"/>
      <c r="I20" s="14"/>
      <c r="J20" s="14"/>
      <c r="K20" s="14"/>
      <c r="L20" s="14"/>
    </row>
    <row r="21" customFormat="false" ht="12.75" hidden="false" customHeight="false" outlineLevel="0" collapsed="false">
      <c r="A21" s="37"/>
      <c r="B21" s="12"/>
      <c r="C21" s="17"/>
      <c r="D21" s="15" t="s">
        <v>30</v>
      </c>
      <c r="E21" s="9" t="n">
        <f aca="false">L374</f>
        <v>2153783</v>
      </c>
      <c r="F21" s="9" t="n">
        <f aca="false">L531-L374</f>
        <v>727622</v>
      </c>
      <c r="G21" s="9" t="n">
        <f aca="false">F21+E21</f>
        <v>2881405</v>
      </c>
      <c r="H21" s="21"/>
      <c r="I21" s="14"/>
      <c r="J21" s="14"/>
      <c r="K21" s="14"/>
      <c r="L21" s="14"/>
    </row>
    <row r="22" customFormat="false" ht="12.75" hidden="false" customHeight="false" outlineLevel="0" collapsed="false">
      <c r="A22" s="11"/>
      <c r="B22" s="12"/>
      <c r="C22" s="17"/>
      <c r="D22" s="9" t="s">
        <v>31</v>
      </c>
      <c r="E22" s="9" t="n">
        <f aca="false">L375</f>
        <v>10184320</v>
      </c>
      <c r="F22" s="9" t="n">
        <f aca="false">L532-L375</f>
        <v>4000</v>
      </c>
      <c r="G22" s="9" t="n">
        <f aca="false">F22+E22</f>
        <v>10188320</v>
      </c>
      <c r="H22" s="21"/>
      <c r="I22" s="14"/>
      <c r="J22" s="14"/>
      <c r="K22" s="14"/>
      <c r="L22" s="14"/>
    </row>
    <row r="23" customFormat="false" ht="12.75" hidden="false" customHeight="false" outlineLevel="0" collapsed="false">
      <c r="A23" s="39" t="s">
        <v>32</v>
      </c>
      <c r="B23" s="12"/>
      <c r="C23" s="16"/>
      <c r="D23" s="14"/>
      <c r="E23" s="14"/>
      <c r="F23" s="14"/>
      <c r="G23" s="14"/>
      <c r="H23" s="21"/>
      <c r="I23" s="14"/>
      <c r="J23" s="14"/>
      <c r="K23" s="14"/>
      <c r="L23" s="14"/>
    </row>
    <row r="24" customFormat="false" ht="12.75" hidden="false" customHeight="false" outlineLevel="0" collapsed="false">
      <c r="A24" s="40"/>
      <c r="B24" s="41"/>
      <c r="C24" s="42"/>
      <c r="D24" s="43"/>
      <c r="E24" s="43"/>
      <c r="F24" s="43"/>
      <c r="G24" s="43"/>
      <c r="H24" s="44"/>
      <c r="I24" s="45"/>
      <c r="J24" s="46"/>
      <c r="K24" s="47"/>
      <c r="L24" s="48" t="s">
        <v>33</v>
      </c>
    </row>
    <row r="25" s="54" customFormat="true" ht="12.75" hidden="false" customHeight="false" outlineLevel="0" collapsed="false">
      <c r="A25" s="49"/>
      <c r="B25" s="50"/>
      <c r="C25" s="51"/>
      <c r="D25" s="52" t="s">
        <v>34</v>
      </c>
      <c r="E25" s="52"/>
      <c r="F25" s="53" t="s">
        <v>35</v>
      </c>
      <c r="G25" s="53"/>
      <c r="H25" s="53" t="s">
        <v>36</v>
      </c>
      <c r="I25" s="53"/>
      <c r="J25" s="53" t="s">
        <v>35</v>
      </c>
      <c r="K25" s="53"/>
      <c r="L25" s="53"/>
    </row>
    <row r="26" s="54" customFormat="true" ht="12.75" hidden="false" customHeight="false" outlineLevel="0" collapsed="false">
      <c r="A26" s="39"/>
      <c r="B26" s="55"/>
      <c r="C26" s="56" t="s">
        <v>37</v>
      </c>
      <c r="D26" s="53" t="s">
        <v>38</v>
      </c>
      <c r="E26" s="53"/>
      <c r="F26" s="53" t="s">
        <v>39</v>
      </c>
      <c r="G26" s="53"/>
      <c r="H26" s="53" t="s">
        <v>39</v>
      </c>
      <c r="I26" s="53"/>
      <c r="J26" s="53" t="s">
        <v>40</v>
      </c>
      <c r="K26" s="53"/>
      <c r="L26" s="53"/>
    </row>
    <row r="27" s="54" customFormat="true" ht="12.75" hidden="false" customHeight="false" outlineLevel="0" collapsed="false">
      <c r="A27" s="57"/>
      <c r="B27" s="58"/>
      <c r="C27" s="59"/>
      <c r="D27" s="60" t="s">
        <v>41</v>
      </c>
      <c r="E27" s="60" t="s">
        <v>42</v>
      </c>
      <c r="F27" s="60" t="s">
        <v>41</v>
      </c>
      <c r="G27" s="60" t="s">
        <v>42</v>
      </c>
      <c r="H27" s="60" t="s">
        <v>41</v>
      </c>
      <c r="I27" s="60" t="s">
        <v>42</v>
      </c>
      <c r="J27" s="60" t="s">
        <v>41</v>
      </c>
      <c r="K27" s="60" t="s">
        <v>42</v>
      </c>
      <c r="L27" s="60" t="s">
        <v>29</v>
      </c>
    </row>
    <row r="28" customFormat="false" ht="13.35" hidden="false" customHeight="true" outlineLevel="0" collapsed="false">
      <c r="A28" s="11"/>
      <c r="B28" s="12"/>
      <c r="C28" s="61" t="s">
        <v>43</v>
      </c>
      <c r="D28" s="31"/>
      <c r="E28" s="24"/>
      <c r="F28" s="31"/>
      <c r="G28" s="24"/>
      <c r="H28" s="31"/>
      <c r="I28" s="24"/>
      <c r="J28" s="31"/>
      <c r="K28" s="24"/>
      <c r="L28" s="62"/>
    </row>
    <row r="29" customFormat="false" ht="25.5" hidden="false" customHeight="false" outlineLevel="0" collapsed="false">
      <c r="A29" s="11" t="s">
        <v>44</v>
      </c>
      <c r="B29" s="63" t="n">
        <v>2020</v>
      </c>
      <c r="C29" s="64" t="s">
        <v>4</v>
      </c>
      <c r="D29" s="31"/>
      <c r="E29" s="24"/>
      <c r="F29" s="31"/>
      <c r="G29" s="24"/>
      <c r="H29" s="31"/>
      <c r="I29" s="24"/>
      <c r="J29" s="31"/>
      <c r="K29" s="24"/>
      <c r="L29" s="62"/>
    </row>
    <row r="30" customFormat="false" ht="26.1" hidden="false" customHeight="true" outlineLevel="0" collapsed="false">
      <c r="A30" s="11"/>
      <c r="B30" s="65" t="n">
        <v>0.105</v>
      </c>
      <c r="C30" s="64" t="s">
        <v>45</v>
      </c>
      <c r="D30" s="31"/>
      <c r="E30" s="31"/>
      <c r="F30" s="31"/>
      <c r="G30" s="31"/>
      <c r="H30" s="66"/>
      <c r="I30" s="31"/>
      <c r="J30" s="31"/>
      <c r="K30" s="31"/>
      <c r="L30" s="31"/>
    </row>
    <row r="31" customFormat="false" ht="13.35" hidden="false" customHeight="true" outlineLevel="0" collapsed="false">
      <c r="A31" s="11"/>
      <c r="B31" s="67" t="n">
        <v>44</v>
      </c>
      <c r="C31" s="68" t="s">
        <v>46</v>
      </c>
      <c r="D31" s="31"/>
      <c r="E31" s="31"/>
      <c r="F31" s="31"/>
      <c r="G31" s="31"/>
      <c r="H31" s="66"/>
      <c r="I31" s="31"/>
      <c r="J31" s="31"/>
      <c r="K31" s="31"/>
      <c r="L31" s="31"/>
    </row>
    <row r="32" customFormat="false" ht="12.75" hidden="false" customHeight="false" outlineLevel="0" collapsed="false">
      <c r="A32" s="11"/>
      <c r="B32" s="69" t="s">
        <v>47</v>
      </c>
      <c r="C32" s="68" t="s">
        <v>48</v>
      </c>
      <c r="D32" s="70" t="n">
        <v>0</v>
      </c>
      <c r="E32" s="71" t="n">
        <v>3696</v>
      </c>
      <c r="F32" s="70" t="n">
        <v>0</v>
      </c>
      <c r="G32" s="71" t="n">
        <v>4000</v>
      </c>
      <c r="H32" s="70" t="n">
        <v>0</v>
      </c>
      <c r="I32" s="71" t="n">
        <v>4000</v>
      </c>
      <c r="J32" s="70" t="n">
        <v>0</v>
      </c>
      <c r="K32" s="71" t="n">
        <v>5384</v>
      </c>
      <c r="L32" s="71" t="n">
        <f aca="false">SUM(J32:K32)</f>
        <v>5384</v>
      </c>
    </row>
    <row r="33" customFormat="false" ht="12.75" hidden="false" customHeight="false" outlineLevel="0" collapsed="false">
      <c r="A33" s="11"/>
      <c r="B33" s="69" t="s">
        <v>49</v>
      </c>
      <c r="C33" s="68" t="s">
        <v>50</v>
      </c>
      <c r="D33" s="70" t="n">
        <v>0</v>
      </c>
      <c r="E33" s="71" t="n">
        <v>74</v>
      </c>
      <c r="F33" s="70" t="n">
        <v>0</v>
      </c>
      <c r="G33" s="71" t="n">
        <v>100</v>
      </c>
      <c r="H33" s="70" t="n">
        <v>0</v>
      </c>
      <c r="I33" s="71" t="n">
        <v>100</v>
      </c>
      <c r="J33" s="70" t="n">
        <v>0</v>
      </c>
      <c r="K33" s="71" t="n">
        <v>120</v>
      </c>
      <c r="L33" s="71" t="n">
        <f aca="false">SUM(J33:K33)</f>
        <v>120</v>
      </c>
    </row>
    <row r="34" customFormat="false" ht="12.75" hidden="false" customHeight="false" outlineLevel="0" collapsed="false">
      <c r="A34" s="11"/>
      <c r="B34" s="69" t="s">
        <v>51</v>
      </c>
      <c r="C34" s="68" t="s">
        <v>52</v>
      </c>
      <c r="D34" s="70" t="n">
        <v>0</v>
      </c>
      <c r="E34" s="71" t="n">
        <v>206</v>
      </c>
      <c r="F34" s="70" t="n">
        <v>0</v>
      </c>
      <c r="G34" s="71" t="n">
        <v>700</v>
      </c>
      <c r="H34" s="70" t="n">
        <v>0</v>
      </c>
      <c r="I34" s="71" t="n">
        <v>700</v>
      </c>
      <c r="J34" s="70" t="n">
        <v>0</v>
      </c>
      <c r="K34" s="71" t="n">
        <v>750</v>
      </c>
      <c r="L34" s="71" t="n">
        <f aca="false">SUM(J34:K34)</f>
        <v>750</v>
      </c>
    </row>
    <row r="35" customFormat="false" ht="12.75" hidden="false" customHeight="false" outlineLevel="0" collapsed="false">
      <c r="A35" s="11"/>
      <c r="B35" s="69" t="s">
        <v>53</v>
      </c>
      <c r="C35" s="68" t="s">
        <v>54</v>
      </c>
      <c r="D35" s="70" t="n">
        <v>0</v>
      </c>
      <c r="E35" s="71" t="n">
        <v>5346</v>
      </c>
      <c r="F35" s="70" t="n">
        <v>0</v>
      </c>
      <c r="G35" s="71" t="n">
        <v>5600</v>
      </c>
      <c r="H35" s="70" t="n">
        <v>0</v>
      </c>
      <c r="I35" s="71" t="n">
        <v>5600</v>
      </c>
      <c r="J35" s="70" t="n">
        <v>0</v>
      </c>
      <c r="K35" s="71" t="n">
        <v>6048</v>
      </c>
      <c r="L35" s="71" t="n">
        <f aca="false">SUM(J35:K35)</f>
        <v>6048</v>
      </c>
    </row>
    <row r="36" customFormat="false" ht="12.75" hidden="false" customHeight="false" outlineLevel="0" collapsed="false">
      <c r="A36" s="72" t="s">
        <v>29</v>
      </c>
      <c r="B36" s="73" t="n">
        <v>44</v>
      </c>
      <c r="C36" s="74" t="s">
        <v>46</v>
      </c>
      <c r="D36" s="75" t="n">
        <f aca="false">SUM(D32:D35)</f>
        <v>0</v>
      </c>
      <c r="E36" s="76" t="n">
        <f aca="false">SUM(E32:E35)</f>
        <v>9322</v>
      </c>
      <c r="F36" s="75" t="n">
        <f aca="false">SUM(F32:F35)</f>
        <v>0</v>
      </c>
      <c r="G36" s="76" t="n">
        <f aca="false">SUM(G32:G35)</f>
        <v>10400</v>
      </c>
      <c r="H36" s="75" t="n">
        <f aca="false">SUM(H32:H35)</f>
        <v>0</v>
      </c>
      <c r="I36" s="76" t="n">
        <f aca="false">SUM(I32:I35)</f>
        <v>10400</v>
      </c>
      <c r="J36" s="75" t="n">
        <f aca="false">SUM(J32:J35)</f>
        <v>0</v>
      </c>
      <c r="K36" s="76" t="n">
        <f aca="false">SUM(K32:K35)</f>
        <v>12302</v>
      </c>
      <c r="L36" s="76" t="n">
        <f aca="false">SUM(L32:L35)</f>
        <v>12302</v>
      </c>
    </row>
    <row r="37" customFormat="false" ht="0.95" hidden="false" customHeight="true" outlineLevel="0" collapsed="false">
      <c r="A37" s="11"/>
      <c r="B37" s="67"/>
      <c r="C37" s="68"/>
      <c r="D37" s="31"/>
      <c r="E37" s="31"/>
      <c r="F37" s="31"/>
      <c r="G37" s="31"/>
      <c r="H37" s="77"/>
      <c r="I37" s="77"/>
      <c r="J37" s="77"/>
      <c r="K37" s="31"/>
      <c r="L37" s="31"/>
    </row>
    <row r="38" customFormat="false" ht="12.75" hidden="false" customHeight="false" outlineLevel="0" collapsed="false">
      <c r="A38" s="11"/>
      <c r="B38" s="67" t="n">
        <v>66</v>
      </c>
      <c r="C38" s="68" t="s">
        <v>55</v>
      </c>
      <c r="D38" s="31"/>
      <c r="E38" s="31"/>
      <c r="F38" s="31"/>
      <c r="G38" s="31"/>
      <c r="H38" s="77"/>
      <c r="I38" s="77"/>
      <c r="J38" s="77"/>
      <c r="K38" s="31"/>
      <c r="L38" s="31"/>
    </row>
    <row r="39" customFormat="false" ht="12.75" hidden="false" customHeight="false" outlineLevel="0" collapsed="false">
      <c r="A39" s="11"/>
      <c r="B39" s="69" t="s">
        <v>56</v>
      </c>
      <c r="C39" s="68" t="s">
        <v>48</v>
      </c>
      <c r="D39" s="70" t="n">
        <v>0</v>
      </c>
      <c r="E39" s="71" t="n">
        <v>3131</v>
      </c>
      <c r="F39" s="70" t="n">
        <v>0</v>
      </c>
      <c r="G39" s="71" t="n">
        <v>3275</v>
      </c>
      <c r="H39" s="70" t="n">
        <v>0</v>
      </c>
      <c r="I39" s="71" t="n">
        <v>3275</v>
      </c>
      <c r="J39" s="70" t="n">
        <v>0</v>
      </c>
      <c r="K39" s="71" t="n">
        <v>3560</v>
      </c>
      <c r="L39" s="71" t="n">
        <f aca="false">SUM(J39:K39)</f>
        <v>3560</v>
      </c>
    </row>
    <row r="40" customFormat="false" ht="12.75" hidden="false" customHeight="false" outlineLevel="0" collapsed="false">
      <c r="A40" s="11"/>
      <c r="B40" s="69" t="s">
        <v>57</v>
      </c>
      <c r="C40" s="68" t="s">
        <v>50</v>
      </c>
      <c r="D40" s="70" t="n">
        <v>0</v>
      </c>
      <c r="E40" s="71" t="n">
        <v>27</v>
      </c>
      <c r="F40" s="70" t="n">
        <v>0</v>
      </c>
      <c r="G40" s="71" t="n">
        <v>30</v>
      </c>
      <c r="H40" s="70" t="n">
        <v>0</v>
      </c>
      <c r="I40" s="71" t="n">
        <v>30</v>
      </c>
      <c r="J40" s="70" t="n">
        <v>0</v>
      </c>
      <c r="K40" s="71" t="n">
        <v>55</v>
      </c>
      <c r="L40" s="71" t="n">
        <f aca="false">SUM(J40:K40)</f>
        <v>55</v>
      </c>
    </row>
    <row r="41" customFormat="false" ht="12.75" hidden="false" customHeight="false" outlineLevel="0" collapsed="false">
      <c r="A41" s="11"/>
      <c r="B41" s="69" t="s">
        <v>58</v>
      </c>
      <c r="C41" s="68" t="s">
        <v>52</v>
      </c>
      <c r="D41" s="70" t="n">
        <v>0</v>
      </c>
      <c r="E41" s="71" t="n">
        <v>135</v>
      </c>
      <c r="F41" s="70" t="n">
        <v>0</v>
      </c>
      <c r="G41" s="71" t="n">
        <v>155</v>
      </c>
      <c r="H41" s="70" t="n">
        <v>0</v>
      </c>
      <c r="I41" s="71" t="n">
        <v>155</v>
      </c>
      <c r="J41" s="70" t="n">
        <v>0</v>
      </c>
      <c r="K41" s="71" t="n">
        <v>230</v>
      </c>
      <c r="L41" s="71" t="n">
        <f aca="false">SUM(J41:K41)</f>
        <v>230</v>
      </c>
    </row>
    <row r="42" customFormat="false" ht="12.75" hidden="false" customHeight="false" outlineLevel="0" collapsed="false">
      <c r="A42" s="11" t="s">
        <v>29</v>
      </c>
      <c r="B42" s="67" t="n">
        <v>66</v>
      </c>
      <c r="C42" s="68" t="s">
        <v>55</v>
      </c>
      <c r="D42" s="75" t="n">
        <f aca="false">SUM(D39:D41)</f>
        <v>0</v>
      </c>
      <c r="E42" s="76" t="n">
        <f aca="false">SUM(E39:E41)</f>
        <v>3293</v>
      </c>
      <c r="F42" s="75" t="n">
        <f aca="false">SUM(F39:F41)</f>
        <v>0</v>
      </c>
      <c r="G42" s="76" t="n">
        <f aca="false">SUM(G39:G41)</f>
        <v>3460</v>
      </c>
      <c r="H42" s="75" t="n">
        <f aca="false">SUM(H39:H41)</f>
        <v>0</v>
      </c>
      <c r="I42" s="76" t="n">
        <f aca="false">SUM(I39:I41)</f>
        <v>3460</v>
      </c>
      <c r="J42" s="75" t="n">
        <f aca="false">SUM(J39:J41)</f>
        <v>0</v>
      </c>
      <c r="K42" s="76" t="n">
        <f aca="false">SUM(K39:K41)</f>
        <v>3845</v>
      </c>
      <c r="L42" s="76" t="n">
        <f aca="false">SUM(L39:L41)</f>
        <v>3845</v>
      </c>
    </row>
    <row r="43" customFormat="false" ht="26.1" hidden="false" customHeight="true" outlineLevel="0" collapsed="false">
      <c r="A43" s="11" t="s">
        <v>29</v>
      </c>
      <c r="B43" s="65" t="n">
        <v>0.105</v>
      </c>
      <c r="C43" s="64" t="s">
        <v>45</v>
      </c>
      <c r="D43" s="75" t="n">
        <f aca="false">D42+D36</f>
        <v>0</v>
      </c>
      <c r="E43" s="76" t="n">
        <f aca="false">E42+E36</f>
        <v>12615</v>
      </c>
      <c r="F43" s="75" t="n">
        <f aca="false">F42+F36</f>
        <v>0</v>
      </c>
      <c r="G43" s="76" t="n">
        <f aca="false">G42+G36</f>
        <v>13860</v>
      </c>
      <c r="H43" s="75" t="n">
        <f aca="false">H42+H36</f>
        <v>0</v>
      </c>
      <c r="I43" s="76" t="n">
        <f aca="false">I42+I36</f>
        <v>13860</v>
      </c>
      <c r="J43" s="75" t="n">
        <f aca="false">J42+J36</f>
        <v>0</v>
      </c>
      <c r="K43" s="76" t="n">
        <f aca="false">K42+K36</f>
        <v>16147</v>
      </c>
      <c r="L43" s="76" t="n">
        <f aca="false">L42+L36</f>
        <v>16147</v>
      </c>
    </row>
    <row r="44" customFormat="false" ht="25.5" hidden="false" customHeight="false" outlineLevel="0" collapsed="false">
      <c r="A44" s="11" t="s">
        <v>29</v>
      </c>
      <c r="B44" s="63" t="n">
        <v>2020</v>
      </c>
      <c r="C44" s="64" t="s">
        <v>59</v>
      </c>
      <c r="D44" s="78" t="n">
        <f aca="false">D43</f>
        <v>0</v>
      </c>
      <c r="E44" s="79" t="n">
        <f aca="false">E43</f>
        <v>12615</v>
      </c>
      <c r="F44" s="78" t="n">
        <f aca="false">F43</f>
        <v>0</v>
      </c>
      <c r="G44" s="79" t="n">
        <f aca="false">G43</f>
        <v>13860</v>
      </c>
      <c r="H44" s="78" t="n">
        <f aca="false">H43</f>
        <v>0</v>
      </c>
      <c r="I44" s="79" t="n">
        <f aca="false">I43</f>
        <v>13860</v>
      </c>
      <c r="J44" s="78" t="n">
        <f aca="false">J43</f>
        <v>0</v>
      </c>
      <c r="K44" s="79" t="n">
        <f aca="false">K43</f>
        <v>16147</v>
      </c>
      <c r="L44" s="79" t="n">
        <f aca="false">L43</f>
        <v>16147</v>
      </c>
    </row>
    <row r="45" customFormat="false" ht="12.75" hidden="false" customHeight="false" outlineLevel="0" collapsed="false">
      <c r="A45" s="11"/>
      <c r="B45" s="63"/>
      <c r="C45" s="68"/>
      <c r="D45" s="31"/>
      <c r="E45" s="31"/>
      <c r="F45" s="31"/>
      <c r="G45" s="31"/>
      <c r="H45" s="31"/>
      <c r="I45" s="31"/>
      <c r="J45" s="31"/>
      <c r="K45" s="31"/>
      <c r="L45" s="31"/>
    </row>
    <row r="46" customFormat="false" ht="12.75" hidden="false" customHeight="false" outlineLevel="0" collapsed="false">
      <c r="A46" s="11" t="s">
        <v>44</v>
      </c>
      <c r="B46" s="63" t="n">
        <v>2030</v>
      </c>
      <c r="C46" s="64" t="s">
        <v>6</v>
      </c>
      <c r="D46" s="80"/>
      <c r="E46" s="80"/>
      <c r="F46" s="80"/>
      <c r="G46" s="80"/>
      <c r="H46" s="80"/>
      <c r="I46" s="80"/>
      <c r="J46" s="80"/>
      <c r="K46" s="80"/>
      <c r="L46" s="80"/>
    </row>
    <row r="47" customFormat="false" ht="12.75" hidden="false" customHeight="false" outlineLevel="0" collapsed="false">
      <c r="A47" s="11"/>
      <c r="B47" s="81" t="n">
        <v>1</v>
      </c>
      <c r="C47" s="68" t="s">
        <v>60</v>
      </c>
      <c r="D47" s="21"/>
      <c r="E47" s="21"/>
      <c r="F47" s="21"/>
      <c r="G47" s="21"/>
      <c r="H47" s="21"/>
      <c r="I47" s="21"/>
      <c r="J47" s="21"/>
      <c r="K47" s="21"/>
      <c r="L47" s="21"/>
    </row>
    <row r="48" customFormat="false" ht="12.75" hidden="false" customHeight="false" outlineLevel="0" collapsed="false">
      <c r="A48" s="11"/>
      <c r="B48" s="65" t="n">
        <v>1.101</v>
      </c>
      <c r="C48" s="64" t="s">
        <v>61</v>
      </c>
      <c r="D48" s="21"/>
      <c r="E48" s="21"/>
      <c r="F48" s="21"/>
      <c r="G48" s="21"/>
      <c r="H48" s="21"/>
      <c r="I48" s="21"/>
      <c r="J48" s="21"/>
      <c r="K48" s="21"/>
      <c r="L48" s="21"/>
    </row>
    <row r="49" customFormat="false" ht="12.75" hidden="false" customHeight="false" outlineLevel="0" collapsed="false">
      <c r="A49" s="11"/>
      <c r="B49" s="69" t="s">
        <v>62</v>
      </c>
      <c r="C49" s="82" t="s">
        <v>63</v>
      </c>
      <c r="D49" s="78" t="n">
        <v>0</v>
      </c>
      <c r="E49" s="79" t="n">
        <v>1457</v>
      </c>
      <c r="F49" s="78" t="n">
        <v>0</v>
      </c>
      <c r="G49" s="79" t="n">
        <v>1500</v>
      </c>
      <c r="H49" s="78" t="n">
        <v>0</v>
      </c>
      <c r="I49" s="79" t="n">
        <v>1500</v>
      </c>
      <c r="J49" s="78" t="n">
        <v>0</v>
      </c>
      <c r="K49" s="79" t="n">
        <v>1500</v>
      </c>
      <c r="L49" s="79" t="n">
        <f aca="false">SUM(J49:K49)</f>
        <v>1500</v>
      </c>
    </row>
    <row r="50" customFormat="false" ht="12.75" hidden="false" customHeight="false" outlineLevel="0" collapsed="false">
      <c r="A50" s="11" t="s">
        <v>29</v>
      </c>
      <c r="B50" s="65" t="n">
        <v>1.101</v>
      </c>
      <c r="C50" s="64" t="s">
        <v>61</v>
      </c>
      <c r="D50" s="75" t="n">
        <f aca="false">D49</f>
        <v>0</v>
      </c>
      <c r="E50" s="76" t="n">
        <f aca="false">E49</f>
        <v>1457</v>
      </c>
      <c r="F50" s="75" t="n">
        <f aca="false">F49</f>
        <v>0</v>
      </c>
      <c r="G50" s="76" t="n">
        <f aca="false">G49</f>
        <v>1500</v>
      </c>
      <c r="H50" s="75" t="n">
        <f aca="false">H49</f>
        <v>0</v>
      </c>
      <c r="I50" s="76" t="n">
        <f aca="false">I49</f>
        <v>1500</v>
      </c>
      <c r="J50" s="75" t="n">
        <f aca="false">J49</f>
        <v>0</v>
      </c>
      <c r="K50" s="76" t="n">
        <f aca="false">K49</f>
        <v>1500</v>
      </c>
      <c r="L50" s="76" t="n">
        <f aca="false">L49</f>
        <v>1500</v>
      </c>
    </row>
    <row r="51" customFormat="false" ht="12.75" hidden="false" customHeight="false" outlineLevel="0" collapsed="false">
      <c r="A51" s="11" t="s">
        <v>29</v>
      </c>
      <c r="B51" s="81" t="n">
        <v>1</v>
      </c>
      <c r="C51" s="68" t="s">
        <v>60</v>
      </c>
      <c r="D51" s="78" t="n">
        <f aca="false">D50</f>
        <v>0</v>
      </c>
      <c r="E51" s="79" t="n">
        <f aca="false">E50</f>
        <v>1457</v>
      </c>
      <c r="F51" s="78" t="n">
        <f aca="false">F50</f>
        <v>0</v>
      </c>
      <c r="G51" s="79" t="n">
        <f aca="false">G50</f>
        <v>1500</v>
      </c>
      <c r="H51" s="78" t="n">
        <f aca="false">H50</f>
        <v>0</v>
      </c>
      <c r="I51" s="79" t="n">
        <f aca="false">I50</f>
        <v>1500</v>
      </c>
      <c r="J51" s="78" t="n">
        <f aca="false">J50</f>
        <v>0</v>
      </c>
      <c r="K51" s="79" t="n">
        <f aca="false">K50</f>
        <v>1500</v>
      </c>
      <c r="L51" s="79" t="n">
        <f aca="false">L50</f>
        <v>1500</v>
      </c>
    </row>
    <row r="52" customFormat="false" ht="12.75" hidden="false" customHeight="false" outlineLevel="0" collapsed="false">
      <c r="B52" s="83"/>
      <c r="C52" s="84"/>
      <c r="D52" s="31"/>
      <c r="E52" s="31"/>
      <c r="F52" s="31"/>
      <c r="G52" s="31"/>
      <c r="H52" s="31"/>
      <c r="I52" s="31"/>
      <c r="J52" s="31"/>
      <c r="K52" s="31"/>
      <c r="L52" s="31"/>
    </row>
    <row r="53" customFormat="false" ht="12.75" hidden="false" customHeight="false" outlineLevel="0" collapsed="false">
      <c r="B53" s="81" t="n">
        <v>2</v>
      </c>
      <c r="C53" s="68" t="s">
        <v>64</v>
      </c>
      <c r="D53" s="80"/>
      <c r="E53" s="80"/>
      <c r="F53" s="80"/>
      <c r="G53" s="80"/>
      <c r="H53" s="80"/>
      <c r="I53" s="80"/>
      <c r="J53" s="80"/>
      <c r="K53" s="80"/>
      <c r="L53" s="80"/>
    </row>
    <row r="54" customFormat="false" ht="12.75" hidden="false" customHeight="false" outlineLevel="0" collapsed="false">
      <c r="A54" s="11"/>
      <c r="B54" s="65" t="n">
        <v>2.101</v>
      </c>
      <c r="C54" s="64" t="s">
        <v>61</v>
      </c>
      <c r="D54" s="21"/>
      <c r="E54" s="21"/>
      <c r="F54" s="21"/>
      <c r="G54" s="21"/>
      <c r="H54" s="21"/>
      <c r="I54" s="21"/>
      <c r="J54" s="21"/>
      <c r="K54" s="21"/>
      <c r="L54" s="21"/>
    </row>
    <row r="55" customFormat="false" ht="12.75" hidden="false" customHeight="false" outlineLevel="0" collapsed="false">
      <c r="A55" s="11"/>
      <c r="B55" s="69" t="s">
        <v>65</v>
      </c>
      <c r="C55" s="82" t="s">
        <v>66</v>
      </c>
      <c r="D55" s="78" t="n">
        <v>0</v>
      </c>
      <c r="E55" s="79" t="n">
        <v>566</v>
      </c>
      <c r="F55" s="78" t="n">
        <v>0</v>
      </c>
      <c r="G55" s="79" t="n">
        <v>500</v>
      </c>
      <c r="H55" s="78" t="n">
        <v>0</v>
      </c>
      <c r="I55" s="79" t="n">
        <v>500</v>
      </c>
      <c r="J55" s="78" t="n">
        <v>0</v>
      </c>
      <c r="K55" s="79" t="n">
        <v>500</v>
      </c>
      <c r="L55" s="79" t="n">
        <f aca="false">SUM(J55:K55)</f>
        <v>500</v>
      </c>
    </row>
    <row r="56" customFormat="false" ht="12.75" hidden="false" customHeight="false" outlineLevel="0" collapsed="false">
      <c r="A56" s="1" t="s">
        <v>29</v>
      </c>
      <c r="B56" s="85" t="n">
        <v>2.101</v>
      </c>
      <c r="C56" s="86" t="s">
        <v>61</v>
      </c>
      <c r="D56" s="78" t="n">
        <f aca="false">D55</f>
        <v>0</v>
      </c>
      <c r="E56" s="79" t="n">
        <f aca="false">E55</f>
        <v>566</v>
      </c>
      <c r="F56" s="78" t="n">
        <f aca="false">F55</f>
        <v>0</v>
      </c>
      <c r="G56" s="79" t="n">
        <f aca="false">G55</f>
        <v>500</v>
      </c>
      <c r="H56" s="78" t="n">
        <f aca="false">H55</f>
        <v>0</v>
      </c>
      <c r="I56" s="79" t="n">
        <f aca="false">I55</f>
        <v>500</v>
      </c>
      <c r="J56" s="78" t="n">
        <f aca="false">J55</f>
        <v>0</v>
      </c>
      <c r="K56" s="79" t="n">
        <f aca="false">K55</f>
        <v>500</v>
      </c>
      <c r="L56" s="79" t="n">
        <f aca="false">L55</f>
        <v>500</v>
      </c>
    </row>
    <row r="57" customFormat="false" ht="12.75" hidden="false" customHeight="false" outlineLevel="0" collapsed="false">
      <c r="A57" s="1" t="s">
        <v>29</v>
      </c>
      <c r="B57" s="83" t="n">
        <v>2</v>
      </c>
      <c r="C57" s="84" t="s">
        <v>67</v>
      </c>
      <c r="D57" s="78" t="n">
        <f aca="false">D56</f>
        <v>0</v>
      </c>
      <c r="E57" s="79" t="n">
        <f aca="false">E56</f>
        <v>566</v>
      </c>
      <c r="F57" s="78" t="n">
        <f aca="false">F56</f>
        <v>0</v>
      </c>
      <c r="G57" s="79" t="n">
        <f aca="false">G56</f>
        <v>500</v>
      </c>
      <c r="H57" s="78" t="n">
        <f aca="false">H56</f>
        <v>0</v>
      </c>
      <c r="I57" s="79" t="n">
        <f aca="false">I56</f>
        <v>500</v>
      </c>
      <c r="J57" s="78" t="n">
        <f aca="false">J56</f>
        <v>0</v>
      </c>
      <c r="K57" s="79" t="n">
        <f aca="false">K56</f>
        <v>500</v>
      </c>
      <c r="L57" s="79" t="n">
        <f aca="false">L56</f>
        <v>500</v>
      </c>
    </row>
    <row r="58" customFormat="false" ht="12.75" hidden="false" customHeight="false" outlineLevel="0" collapsed="false">
      <c r="A58" s="1" t="s">
        <v>29</v>
      </c>
      <c r="B58" s="87" t="n">
        <v>2030</v>
      </c>
      <c r="C58" s="86" t="s">
        <v>6</v>
      </c>
      <c r="D58" s="78" t="n">
        <f aca="false">D57+D51</f>
        <v>0</v>
      </c>
      <c r="E58" s="79" t="n">
        <f aca="false">E57+E51</f>
        <v>2023</v>
      </c>
      <c r="F58" s="78" t="n">
        <f aca="false">F57+F51</f>
        <v>0</v>
      </c>
      <c r="G58" s="79" t="n">
        <f aca="false">G57+G51</f>
        <v>2000</v>
      </c>
      <c r="H58" s="78" t="n">
        <f aca="false">H57+H51</f>
        <v>0</v>
      </c>
      <c r="I58" s="79" t="n">
        <f aca="false">I57+I51</f>
        <v>2000</v>
      </c>
      <c r="J58" s="78" t="n">
        <f aca="false">J57+J51</f>
        <v>0</v>
      </c>
      <c r="K58" s="79" t="n">
        <f aca="false">K57+K51</f>
        <v>2000</v>
      </c>
      <c r="L58" s="79" t="n">
        <f aca="false">L57+L51</f>
        <v>2000</v>
      </c>
    </row>
    <row r="59" customFormat="false" ht="12.75" hidden="false" customHeight="false" outlineLevel="0" collapsed="false">
      <c r="A59" s="11"/>
      <c r="B59" s="63"/>
      <c r="C59" s="68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12.75" hidden="false" customHeight="false" outlineLevel="0" collapsed="false">
      <c r="A60" s="1" t="s">
        <v>44</v>
      </c>
      <c r="B60" s="63" t="n">
        <v>2040</v>
      </c>
      <c r="C60" s="64" t="s">
        <v>8</v>
      </c>
      <c r="D60" s="80"/>
      <c r="E60" s="80"/>
      <c r="F60" s="80"/>
      <c r="G60" s="80"/>
      <c r="H60" s="80"/>
      <c r="I60" s="80"/>
      <c r="J60" s="80"/>
      <c r="K60" s="80"/>
      <c r="L60" s="80"/>
    </row>
    <row r="61" customFormat="false" ht="12.75" hidden="false" customHeight="false" outlineLevel="0" collapsed="false">
      <c r="B61" s="85" t="n">
        <v>0.101</v>
      </c>
      <c r="C61" s="86" t="s">
        <v>68</v>
      </c>
      <c r="D61" s="80"/>
      <c r="E61" s="80"/>
      <c r="F61" s="80"/>
      <c r="G61" s="80"/>
      <c r="H61" s="80"/>
      <c r="I61" s="80"/>
      <c r="J61" s="80"/>
      <c r="K61" s="80"/>
      <c r="L61" s="80"/>
    </row>
    <row r="62" customFormat="false" ht="12.75" hidden="false" customHeight="false" outlineLevel="0" collapsed="false">
      <c r="B62" s="88" t="n">
        <v>44</v>
      </c>
      <c r="C62" s="84" t="s">
        <v>46</v>
      </c>
      <c r="D62" s="80"/>
      <c r="E62" s="80"/>
      <c r="F62" s="80"/>
      <c r="G62" s="80"/>
      <c r="H62" s="80"/>
      <c r="I62" s="80"/>
      <c r="J62" s="80"/>
      <c r="K62" s="80"/>
      <c r="L62" s="80"/>
    </row>
    <row r="63" customFormat="false" ht="12.75" hidden="false" customHeight="false" outlineLevel="0" collapsed="false">
      <c r="A63" s="11"/>
      <c r="B63" s="69" t="s">
        <v>47</v>
      </c>
      <c r="C63" s="68" t="s">
        <v>48</v>
      </c>
      <c r="D63" s="70" t="n">
        <v>0</v>
      </c>
      <c r="E63" s="71" t="n">
        <v>20501</v>
      </c>
      <c r="F63" s="70" t="n">
        <v>0</v>
      </c>
      <c r="G63" s="71" t="n">
        <v>23500</v>
      </c>
      <c r="H63" s="70" t="n">
        <v>0</v>
      </c>
      <c r="I63" s="71" t="n">
        <v>23500</v>
      </c>
      <c r="J63" s="70" t="n">
        <v>0</v>
      </c>
      <c r="K63" s="71" t="n">
        <v>28272</v>
      </c>
      <c r="L63" s="71" t="n">
        <f aca="false">SUM(J63:K63)</f>
        <v>28272</v>
      </c>
    </row>
    <row r="64" customFormat="false" ht="15.6" hidden="false" customHeight="true" outlineLevel="0" collapsed="false">
      <c r="A64" s="11"/>
      <c r="B64" s="69" t="s">
        <v>49</v>
      </c>
      <c r="C64" s="68" t="s">
        <v>50</v>
      </c>
      <c r="D64" s="70" t="n">
        <v>0</v>
      </c>
      <c r="E64" s="71" t="n">
        <v>509</v>
      </c>
      <c r="F64" s="70" t="n">
        <v>0</v>
      </c>
      <c r="G64" s="71" t="n">
        <v>350</v>
      </c>
      <c r="H64" s="70" t="n">
        <v>0</v>
      </c>
      <c r="I64" s="71" t="n">
        <v>350</v>
      </c>
      <c r="J64" s="70" t="n">
        <v>0</v>
      </c>
      <c r="K64" s="71" t="n">
        <v>400</v>
      </c>
      <c r="L64" s="71" t="n">
        <f aca="false">SUM(J64:K64)</f>
        <v>400</v>
      </c>
    </row>
    <row r="65" customFormat="false" ht="15.6" hidden="false" customHeight="true" outlineLevel="0" collapsed="false">
      <c r="A65" s="11"/>
      <c r="B65" s="69" t="s">
        <v>51</v>
      </c>
      <c r="C65" s="68" t="s">
        <v>52</v>
      </c>
      <c r="D65" s="70" t="n">
        <v>0</v>
      </c>
      <c r="E65" s="71" t="n">
        <v>2662</v>
      </c>
      <c r="F65" s="70" t="n">
        <v>0</v>
      </c>
      <c r="G65" s="71" t="n">
        <v>3260</v>
      </c>
      <c r="H65" s="70" t="n">
        <v>0</v>
      </c>
      <c r="I65" s="71" t="n">
        <v>3260</v>
      </c>
      <c r="J65" s="70" t="n">
        <v>0</v>
      </c>
      <c r="K65" s="71" t="n">
        <v>3600</v>
      </c>
      <c r="L65" s="71" t="n">
        <f aca="false">SUM(J65:K65)</f>
        <v>3600</v>
      </c>
    </row>
    <row r="66" customFormat="false" ht="15.6" hidden="false" customHeight="true" outlineLevel="0" collapsed="false">
      <c r="A66" s="11"/>
      <c r="B66" s="69" t="s">
        <v>69</v>
      </c>
      <c r="C66" s="68" t="s">
        <v>70</v>
      </c>
      <c r="D66" s="70" t="n">
        <v>0</v>
      </c>
      <c r="E66" s="71" t="n">
        <v>219</v>
      </c>
      <c r="F66" s="70" t="n">
        <v>0</v>
      </c>
      <c r="G66" s="71" t="n">
        <v>350</v>
      </c>
      <c r="H66" s="70" t="n">
        <v>0</v>
      </c>
      <c r="I66" s="71" t="n">
        <v>350</v>
      </c>
      <c r="J66" s="70" t="n">
        <v>0</v>
      </c>
      <c r="K66" s="71" t="n">
        <v>400</v>
      </c>
      <c r="L66" s="71" t="n">
        <f aca="false">SUM(J66:K66)</f>
        <v>400</v>
      </c>
    </row>
    <row r="67" customFormat="false" ht="15.6" hidden="false" customHeight="true" outlineLevel="0" collapsed="false">
      <c r="A67" s="11"/>
      <c r="B67" s="69" t="s">
        <v>53</v>
      </c>
      <c r="C67" s="68" t="s">
        <v>54</v>
      </c>
      <c r="D67" s="78" t="n">
        <v>0</v>
      </c>
      <c r="E67" s="79" t="n">
        <v>3614</v>
      </c>
      <c r="F67" s="78" t="n">
        <v>0</v>
      </c>
      <c r="G67" s="79" t="n">
        <v>5200</v>
      </c>
      <c r="H67" s="78" t="n">
        <v>0</v>
      </c>
      <c r="I67" s="79" t="n">
        <v>5200</v>
      </c>
      <c r="J67" s="78" t="n">
        <v>0</v>
      </c>
      <c r="K67" s="79" t="n">
        <v>5200</v>
      </c>
      <c r="L67" s="79" t="n">
        <f aca="false">SUM(J67:K67)</f>
        <v>5200</v>
      </c>
    </row>
    <row r="68" customFormat="false" ht="15.6" hidden="false" customHeight="true" outlineLevel="0" collapsed="false">
      <c r="A68" s="72" t="s">
        <v>29</v>
      </c>
      <c r="B68" s="73" t="n">
        <v>44</v>
      </c>
      <c r="C68" s="74" t="s">
        <v>46</v>
      </c>
      <c r="D68" s="75" t="n">
        <f aca="false">SUM(D63:D67)</f>
        <v>0</v>
      </c>
      <c r="E68" s="76" t="n">
        <f aca="false">SUM(E63:E67)</f>
        <v>27505</v>
      </c>
      <c r="F68" s="75" t="n">
        <f aca="false">SUM(F63:F67)</f>
        <v>0</v>
      </c>
      <c r="G68" s="76" t="n">
        <f aca="false">SUM(G63:G67)</f>
        <v>32660</v>
      </c>
      <c r="H68" s="75" t="n">
        <f aca="false">SUM(H63:H67)</f>
        <v>0</v>
      </c>
      <c r="I68" s="76" t="n">
        <f aca="false">SUM(I63:I67)</f>
        <v>32660</v>
      </c>
      <c r="J68" s="75" t="n">
        <f aca="false">SUM(J63:J67)</f>
        <v>0</v>
      </c>
      <c r="K68" s="76" t="n">
        <f aca="false">SUM(K63:K67)</f>
        <v>37872</v>
      </c>
      <c r="L68" s="76" t="n">
        <f aca="false">SUM(L63:L67)</f>
        <v>37872</v>
      </c>
    </row>
    <row r="69" customFormat="false" ht="3" hidden="false" customHeight="true" outlineLevel="0" collapsed="false">
      <c r="A69" s="11"/>
      <c r="B69" s="69"/>
      <c r="C69" s="68"/>
      <c r="D69" s="89"/>
      <c r="E69" s="89"/>
      <c r="F69" s="89"/>
      <c r="G69" s="89"/>
      <c r="H69" s="89"/>
      <c r="I69" s="89"/>
      <c r="J69" s="89"/>
      <c r="K69" s="89"/>
      <c r="L69" s="89"/>
    </row>
    <row r="70" customFormat="false" ht="15.6" hidden="false" customHeight="true" outlineLevel="0" collapsed="false">
      <c r="A70" s="11"/>
      <c r="B70" s="67" t="n">
        <v>66</v>
      </c>
      <c r="C70" s="68" t="s">
        <v>55</v>
      </c>
      <c r="D70" s="89"/>
      <c r="E70" s="89"/>
      <c r="F70" s="89"/>
      <c r="G70" s="89"/>
      <c r="H70" s="89"/>
      <c r="I70" s="89"/>
      <c r="J70" s="89"/>
      <c r="K70" s="89"/>
      <c r="L70" s="89"/>
    </row>
    <row r="71" customFormat="false" ht="15.6" hidden="false" customHeight="true" outlineLevel="0" collapsed="false">
      <c r="B71" s="69" t="s">
        <v>56</v>
      </c>
      <c r="C71" s="68" t="s">
        <v>48</v>
      </c>
      <c r="D71" s="70" t="n">
        <v>0</v>
      </c>
      <c r="E71" s="71" t="n">
        <v>4402</v>
      </c>
      <c r="F71" s="70" t="n">
        <v>0</v>
      </c>
      <c r="G71" s="71" t="n">
        <v>4929</v>
      </c>
      <c r="H71" s="70" t="n">
        <v>0</v>
      </c>
      <c r="I71" s="71" t="n">
        <v>4929</v>
      </c>
      <c r="J71" s="70" t="n">
        <v>0</v>
      </c>
      <c r="K71" s="71" t="n">
        <v>5769</v>
      </c>
      <c r="L71" s="71" t="n">
        <f aca="false">SUM(J71:K71)</f>
        <v>5769</v>
      </c>
    </row>
    <row r="72" customFormat="false" ht="15.6" hidden="false" customHeight="true" outlineLevel="0" collapsed="false">
      <c r="B72" s="69" t="s">
        <v>57</v>
      </c>
      <c r="C72" s="68" t="s">
        <v>50</v>
      </c>
      <c r="D72" s="70" t="n">
        <v>0</v>
      </c>
      <c r="E72" s="71" t="n">
        <v>114</v>
      </c>
      <c r="F72" s="70" t="n">
        <v>0</v>
      </c>
      <c r="G72" s="71" t="n">
        <v>130</v>
      </c>
      <c r="H72" s="70" t="n">
        <v>0</v>
      </c>
      <c r="I72" s="71" t="n">
        <v>130</v>
      </c>
      <c r="J72" s="70" t="n">
        <v>0</v>
      </c>
      <c r="K72" s="71" t="n">
        <v>200</v>
      </c>
      <c r="L72" s="71" t="n">
        <f aca="false">SUM(J72:K72)</f>
        <v>200</v>
      </c>
    </row>
    <row r="73" customFormat="false" ht="15.6" hidden="false" customHeight="true" outlineLevel="0" collapsed="false">
      <c r="B73" s="90" t="s">
        <v>58</v>
      </c>
      <c r="C73" s="84" t="s">
        <v>52</v>
      </c>
      <c r="D73" s="70" t="n">
        <v>0</v>
      </c>
      <c r="E73" s="71" t="n">
        <v>533</v>
      </c>
      <c r="F73" s="70" t="n">
        <v>0</v>
      </c>
      <c r="G73" s="71" t="n">
        <v>465</v>
      </c>
      <c r="H73" s="70" t="n">
        <v>0</v>
      </c>
      <c r="I73" s="71" t="n">
        <v>465</v>
      </c>
      <c r="J73" s="70" t="n">
        <v>0</v>
      </c>
      <c r="K73" s="71" t="n">
        <v>810</v>
      </c>
      <c r="L73" s="71" t="n">
        <f aca="false">SUM(J73:K73)</f>
        <v>810</v>
      </c>
    </row>
    <row r="74" customFormat="false" ht="12.75" hidden="false" customHeight="false" outlineLevel="0" collapsed="false">
      <c r="B74" s="90" t="s">
        <v>71</v>
      </c>
      <c r="C74" s="84" t="s">
        <v>70</v>
      </c>
      <c r="D74" s="70" t="n">
        <v>0</v>
      </c>
      <c r="E74" s="71" t="n">
        <v>272</v>
      </c>
      <c r="F74" s="70" t="n">
        <v>0</v>
      </c>
      <c r="G74" s="71" t="n">
        <v>530</v>
      </c>
      <c r="H74" s="70" t="n">
        <v>0</v>
      </c>
      <c r="I74" s="71" t="n">
        <v>530</v>
      </c>
      <c r="J74" s="70" t="n">
        <v>0</v>
      </c>
      <c r="K74" s="71" t="n">
        <v>530</v>
      </c>
      <c r="L74" s="71" t="n">
        <f aca="false">SUM(J74:K74)</f>
        <v>530</v>
      </c>
    </row>
    <row r="75" customFormat="false" ht="15.6" hidden="false" customHeight="true" outlineLevel="0" collapsed="false">
      <c r="A75" s="1" t="s">
        <v>29</v>
      </c>
      <c r="B75" s="88" t="n">
        <v>66</v>
      </c>
      <c r="C75" s="84" t="s">
        <v>55</v>
      </c>
      <c r="D75" s="75" t="n">
        <f aca="false">SUM(D71:D74)</f>
        <v>0</v>
      </c>
      <c r="E75" s="76" t="n">
        <f aca="false">SUM(E71:E74)</f>
        <v>5321</v>
      </c>
      <c r="F75" s="75" t="n">
        <f aca="false">SUM(F71:F74)</f>
        <v>0</v>
      </c>
      <c r="G75" s="76" t="n">
        <f aca="false">SUM(G71:G74)</f>
        <v>6054</v>
      </c>
      <c r="H75" s="75" t="n">
        <f aca="false">SUM(H71:H74)</f>
        <v>0</v>
      </c>
      <c r="I75" s="76" t="n">
        <f aca="false">SUM(I71:I74)</f>
        <v>6054</v>
      </c>
      <c r="J75" s="75" t="n">
        <f aca="false">SUM(J71:J74)</f>
        <v>0</v>
      </c>
      <c r="K75" s="76" t="n">
        <f aca="false">SUM(K71:K74)</f>
        <v>7309</v>
      </c>
      <c r="L75" s="76" t="n">
        <f aca="false">SUM(L71:L74)</f>
        <v>7309</v>
      </c>
    </row>
    <row r="76" customFormat="false" ht="12.75" hidden="false" customHeight="false" outlineLevel="0" collapsed="false">
      <c r="B76" s="88"/>
      <c r="C76" s="84"/>
      <c r="D76" s="91"/>
      <c r="E76" s="92"/>
      <c r="F76" s="91"/>
      <c r="G76" s="92"/>
      <c r="H76" s="91"/>
      <c r="I76" s="92"/>
      <c r="J76" s="91"/>
      <c r="K76" s="92"/>
      <c r="L76" s="92"/>
    </row>
    <row r="77" customFormat="false" ht="12.75" hidden="false" customHeight="false" outlineLevel="0" collapsed="false">
      <c r="A77" s="11"/>
      <c r="B77" s="67" t="n">
        <v>81</v>
      </c>
      <c r="C77" s="68" t="s">
        <v>72</v>
      </c>
      <c r="D77" s="70"/>
      <c r="E77" s="71"/>
      <c r="F77" s="70"/>
      <c r="G77" s="71"/>
      <c r="H77" s="70"/>
      <c r="I77" s="71"/>
      <c r="J77" s="70"/>
      <c r="K77" s="71"/>
      <c r="L77" s="71"/>
    </row>
    <row r="78" customFormat="false" ht="12.75" hidden="false" customHeight="false" outlineLevel="0" collapsed="false">
      <c r="A78" s="11"/>
      <c r="B78" s="67" t="s">
        <v>73</v>
      </c>
      <c r="C78" s="68" t="s">
        <v>74</v>
      </c>
      <c r="D78" s="78" t="n">
        <v>0</v>
      </c>
      <c r="E78" s="78" t="n">
        <v>0</v>
      </c>
      <c r="F78" s="79" t="n">
        <v>26000</v>
      </c>
      <c r="G78" s="78" t="n">
        <v>0</v>
      </c>
      <c r="H78" s="79" t="n">
        <v>26000</v>
      </c>
      <c r="I78" s="78" t="n">
        <v>0</v>
      </c>
      <c r="J78" s="79" t="n">
        <v>23000</v>
      </c>
      <c r="K78" s="70" t="n">
        <v>0</v>
      </c>
      <c r="L78" s="79" t="n">
        <f aca="false">SUM(J78:K78)</f>
        <v>23000</v>
      </c>
    </row>
    <row r="79" customFormat="false" ht="12.75" hidden="false" customHeight="false" outlineLevel="0" collapsed="false">
      <c r="A79" s="11" t="s">
        <v>29</v>
      </c>
      <c r="B79" s="67" t="n">
        <v>81</v>
      </c>
      <c r="C79" s="68" t="s">
        <v>72</v>
      </c>
      <c r="D79" s="75" t="n">
        <f aca="false">D78</f>
        <v>0</v>
      </c>
      <c r="E79" s="75" t="n">
        <f aca="false">E78</f>
        <v>0</v>
      </c>
      <c r="F79" s="76" t="n">
        <f aca="false">F78</f>
        <v>26000</v>
      </c>
      <c r="G79" s="75" t="n">
        <f aca="false">G78</f>
        <v>0</v>
      </c>
      <c r="H79" s="76" t="n">
        <f aca="false">H78</f>
        <v>26000</v>
      </c>
      <c r="I79" s="75" t="n">
        <f aca="false">I78</f>
        <v>0</v>
      </c>
      <c r="J79" s="76" t="n">
        <f aca="false">J78</f>
        <v>23000</v>
      </c>
      <c r="K79" s="75" t="n">
        <f aca="false">K78</f>
        <v>0</v>
      </c>
      <c r="L79" s="76" t="n">
        <f aca="false">L78</f>
        <v>23000</v>
      </c>
    </row>
    <row r="80" customFormat="false" ht="12.75" hidden="false" customHeight="false" outlineLevel="0" collapsed="false">
      <c r="A80" s="11" t="s">
        <v>29</v>
      </c>
      <c r="B80" s="65" t="n">
        <v>0.101</v>
      </c>
      <c r="C80" s="64" t="s">
        <v>68</v>
      </c>
      <c r="D80" s="78" t="n">
        <f aca="false">D75+D68</f>
        <v>0</v>
      </c>
      <c r="E80" s="79" t="n">
        <f aca="false">E75+E68+E79</f>
        <v>32826</v>
      </c>
      <c r="F80" s="79" t="n">
        <f aca="false">F75+F68+F79</f>
        <v>26000</v>
      </c>
      <c r="G80" s="79" t="n">
        <f aca="false">G75+G68+G79</f>
        <v>38714</v>
      </c>
      <c r="H80" s="79" t="n">
        <f aca="false">H75+H68+H79</f>
        <v>26000</v>
      </c>
      <c r="I80" s="79" t="n">
        <f aca="false">I75+I68+I79</f>
        <v>38714</v>
      </c>
      <c r="J80" s="79" t="n">
        <f aca="false">J75+J68+J79</f>
        <v>23000</v>
      </c>
      <c r="K80" s="79" t="n">
        <f aca="false">K75+K68+K79</f>
        <v>45181</v>
      </c>
      <c r="L80" s="79" t="n">
        <f aca="false">L75+L68+L79</f>
        <v>68181</v>
      </c>
    </row>
    <row r="81" customFormat="false" ht="12.75" hidden="false" customHeight="false" outlineLevel="0" collapsed="false">
      <c r="A81" s="11" t="s">
        <v>29</v>
      </c>
      <c r="B81" s="63" t="n">
        <v>2040</v>
      </c>
      <c r="C81" s="64" t="s">
        <v>75</v>
      </c>
      <c r="D81" s="78" t="n">
        <f aca="false">D80</f>
        <v>0</v>
      </c>
      <c r="E81" s="79" t="n">
        <f aca="false">E80</f>
        <v>32826</v>
      </c>
      <c r="F81" s="79" t="n">
        <f aca="false">F80</f>
        <v>26000</v>
      </c>
      <c r="G81" s="79" t="n">
        <f aca="false">G80</f>
        <v>38714</v>
      </c>
      <c r="H81" s="79" t="n">
        <f aca="false">H80</f>
        <v>26000</v>
      </c>
      <c r="I81" s="79" t="n">
        <f aca="false">I80</f>
        <v>38714</v>
      </c>
      <c r="J81" s="79" t="n">
        <f aca="false">J80</f>
        <v>23000</v>
      </c>
      <c r="K81" s="79" t="n">
        <f aca="false">K80</f>
        <v>45181</v>
      </c>
      <c r="L81" s="79" t="n">
        <f aca="false">L80</f>
        <v>68181</v>
      </c>
    </row>
    <row r="82" customFormat="false" ht="12.75" hidden="false" customHeight="false" outlineLevel="0" collapsed="false">
      <c r="A82" s="11"/>
      <c r="B82" s="63"/>
      <c r="C82" s="68"/>
      <c r="D82" s="31"/>
      <c r="E82" s="31"/>
      <c r="F82" s="31"/>
      <c r="G82" s="31"/>
      <c r="H82" s="31"/>
      <c r="I82" s="31"/>
      <c r="J82" s="31"/>
      <c r="K82" s="31"/>
      <c r="L82" s="31"/>
    </row>
    <row r="83" customFormat="false" ht="25.5" hidden="false" customHeight="false" outlineLevel="0" collapsed="false">
      <c r="A83" s="11"/>
      <c r="B83" s="63" t="n">
        <v>2045</v>
      </c>
      <c r="C83" s="93" t="s">
        <v>76</v>
      </c>
      <c r="D83" s="31"/>
      <c r="E83" s="31"/>
      <c r="F83" s="31"/>
      <c r="G83" s="31"/>
      <c r="H83" s="31"/>
      <c r="I83" s="31"/>
      <c r="J83" s="31"/>
      <c r="K83" s="31"/>
      <c r="L83" s="31"/>
    </row>
    <row r="84" customFormat="false" ht="25.5" hidden="false" customHeight="false" outlineLevel="0" collapsed="false">
      <c r="A84" s="11"/>
      <c r="B84" s="65" t="n">
        <v>0.797</v>
      </c>
      <c r="C84" s="64" t="s">
        <v>77</v>
      </c>
      <c r="D84" s="31"/>
      <c r="E84" s="31"/>
      <c r="F84" s="31"/>
      <c r="G84" s="31"/>
      <c r="H84" s="31"/>
      <c r="I84" s="31"/>
      <c r="J84" s="31"/>
      <c r="K84" s="31"/>
      <c r="L84" s="31"/>
    </row>
    <row r="85" customFormat="false" ht="25.5" hidden="false" customHeight="false" outlineLevel="0" collapsed="false">
      <c r="A85" s="11"/>
      <c r="B85" s="94" t="s">
        <v>62</v>
      </c>
      <c r="C85" s="68" t="s">
        <v>78</v>
      </c>
      <c r="D85" s="78" t="n">
        <v>0</v>
      </c>
      <c r="E85" s="79" t="n">
        <v>90000</v>
      </c>
      <c r="F85" s="78" t="n">
        <v>0</v>
      </c>
      <c r="G85" s="79" t="n">
        <v>95000</v>
      </c>
      <c r="H85" s="78" t="n">
        <v>0</v>
      </c>
      <c r="I85" s="79" t="n">
        <v>95000</v>
      </c>
      <c r="J85" s="78" t="n">
        <v>0</v>
      </c>
      <c r="K85" s="79" t="n">
        <v>110000</v>
      </c>
      <c r="L85" s="79" t="n">
        <f aca="false">SUM(J85:K85)</f>
        <v>110000</v>
      </c>
    </row>
    <row r="86" customFormat="false" ht="25.5" hidden="false" customHeight="false" outlineLevel="0" collapsed="false">
      <c r="A86" s="11" t="s">
        <v>29</v>
      </c>
      <c r="B86" s="65" t="n">
        <v>0.797</v>
      </c>
      <c r="C86" s="64" t="s">
        <v>77</v>
      </c>
      <c r="D86" s="75" t="n">
        <f aca="false">SUM(D85)</f>
        <v>0</v>
      </c>
      <c r="E86" s="76" t="n">
        <f aca="false">SUM(E85)</f>
        <v>90000</v>
      </c>
      <c r="F86" s="75" t="n">
        <f aca="false">SUM(F85)</f>
        <v>0</v>
      </c>
      <c r="G86" s="76" t="n">
        <f aca="false">SUM(G85)</f>
        <v>95000</v>
      </c>
      <c r="H86" s="75" t="n">
        <f aca="false">SUM(H85)</f>
        <v>0</v>
      </c>
      <c r="I86" s="76" t="n">
        <f aca="false">SUM(I85)</f>
        <v>95000</v>
      </c>
      <c r="J86" s="75" t="n">
        <f aca="false">SUM(J85)</f>
        <v>0</v>
      </c>
      <c r="K86" s="76" t="n">
        <f aca="false">SUM(K85)</f>
        <v>110000</v>
      </c>
      <c r="L86" s="76" t="n">
        <f aca="false">SUM(L85)</f>
        <v>110000</v>
      </c>
    </row>
    <row r="87" customFormat="false" ht="25.5" hidden="false" customHeight="false" outlineLevel="0" collapsed="false">
      <c r="A87" s="11" t="s">
        <v>29</v>
      </c>
      <c r="B87" s="63" t="n">
        <v>2045</v>
      </c>
      <c r="C87" s="95" t="s">
        <v>76</v>
      </c>
      <c r="D87" s="75" t="n">
        <f aca="false">D85</f>
        <v>0</v>
      </c>
      <c r="E87" s="76" t="n">
        <f aca="false">E85</f>
        <v>90000</v>
      </c>
      <c r="F87" s="75" t="n">
        <f aca="false">F85</f>
        <v>0</v>
      </c>
      <c r="G87" s="76" t="n">
        <f aca="false">G85</f>
        <v>95000</v>
      </c>
      <c r="H87" s="75" t="n">
        <f aca="false">H85</f>
        <v>0</v>
      </c>
      <c r="I87" s="76" t="n">
        <f aca="false">I85</f>
        <v>95000</v>
      </c>
      <c r="J87" s="75" t="n">
        <f aca="false">J85</f>
        <v>0</v>
      </c>
      <c r="K87" s="76" t="n">
        <f aca="false">K85</f>
        <v>110000</v>
      </c>
      <c r="L87" s="76" t="n">
        <f aca="false">L85</f>
        <v>110000</v>
      </c>
    </row>
    <row r="88" customFormat="false" ht="12.75" hidden="false" customHeight="false" outlineLevel="0" collapsed="false">
      <c r="B88" s="87"/>
      <c r="C88" s="84"/>
      <c r="D88" s="31"/>
      <c r="E88" s="31"/>
      <c r="F88" s="31"/>
      <c r="G88" s="31"/>
      <c r="H88" s="31"/>
      <c r="I88" s="31"/>
      <c r="J88" s="31"/>
      <c r="K88" s="31"/>
      <c r="L88" s="31"/>
    </row>
    <row r="89" customFormat="false" ht="27" hidden="false" customHeight="false" outlineLevel="0" collapsed="false">
      <c r="A89" s="11" t="s">
        <v>44</v>
      </c>
      <c r="B89" s="96" t="n">
        <v>2048</v>
      </c>
      <c r="C89" s="97" t="s">
        <v>79</v>
      </c>
      <c r="D89" s="98"/>
      <c r="E89" s="98"/>
      <c r="F89" s="98"/>
      <c r="G89" s="98"/>
      <c r="H89" s="98"/>
      <c r="I89" s="98"/>
      <c r="J89" s="98"/>
      <c r="K89" s="98"/>
      <c r="L89" s="98"/>
    </row>
    <row r="90" customFormat="false" ht="13.5" hidden="false" customHeight="false" outlineLevel="0" collapsed="false">
      <c r="A90" s="11"/>
      <c r="B90" s="99" t="n">
        <v>0.101</v>
      </c>
      <c r="C90" s="97" t="s">
        <v>80</v>
      </c>
      <c r="D90" s="30"/>
      <c r="E90" s="30"/>
      <c r="F90" s="30"/>
      <c r="G90" s="30"/>
      <c r="H90" s="30"/>
      <c r="I90" s="30"/>
      <c r="J90" s="30"/>
      <c r="K90" s="30"/>
      <c r="L90" s="30"/>
    </row>
    <row r="91" customFormat="false" ht="12.75" hidden="false" customHeight="false" outlineLevel="0" collapsed="false">
      <c r="A91" s="11"/>
      <c r="B91" s="100" t="n">
        <v>60</v>
      </c>
      <c r="C91" s="101" t="s">
        <v>81</v>
      </c>
      <c r="D91" s="102"/>
      <c r="E91" s="102"/>
      <c r="F91" s="102"/>
      <c r="G91" s="102"/>
      <c r="H91" s="102"/>
      <c r="I91" s="102"/>
      <c r="J91" s="102"/>
      <c r="K91" s="102"/>
      <c r="L91" s="102"/>
    </row>
    <row r="92" customFormat="false" ht="12.75" hidden="false" customHeight="false" outlineLevel="0" collapsed="false">
      <c r="A92" s="11"/>
      <c r="B92" s="103" t="s">
        <v>82</v>
      </c>
      <c r="C92" s="104" t="s">
        <v>83</v>
      </c>
      <c r="D92" s="105" t="n">
        <v>0</v>
      </c>
      <c r="E92" s="106" t="n">
        <v>120000</v>
      </c>
      <c r="F92" s="105" t="n">
        <v>0</v>
      </c>
      <c r="G92" s="106" t="n">
        <v>120000</v>
      </c>
      <c r="H92" s="105" t="n">
        <v>0</v>
      </c>
      <c r="I92" s="106" t="n">
        <v>120000</v>
      </c>
      <c r="J92" s="105" t="n">
        <v>0</v>
      </c>
      <c r="K92" s="106" t="n">
        <v>120000</v>
      </c>
      <c r="L92" s="106" t="n">
        <f aca="false">SUM(J92:K92)</f>
        <v>120000</v>
      </c>
    </row>
    <row r="93" customFormat="false" ht="12.75" hidden="false" customHeight="false" outlineLevel="0" collapsed="false">
      <c r="A93" s="11" t="s">
        <v>29</v>
      </c>
      <c r="B93" s="100" t="n">
        <v>60</v>
      </c>
      <c r="C93" s="101" t="s">
        <v>81</v>
      </c>
      <c r="D93" s="105" t="n">
        <f aca="false">D92</f>
        <v>0</v>
      </c>
      <c r="E93" s="106" t="n">
        <f aca="false">E92</f>
        <v>120000</v>
      </c>
      <c r="F93" s="105" t="n">
        <f aca="false">F92</f>
        <v>0</v>
      </c>
      <c r="G93" s="106" t="n">
        <f aca="false">G92</f>
        <v>120000</v>
      </c>
      <c r="H93" s="105" t="n">
        <f aca="false">H92</f>
        <v>0</v>
      </c>
      <c r="I93" s="106" t="n">
        <f aca="false">I92</f>
        <v>120000</v>
      </c>
      <c r="J93" s="105" t="n">
        <f aca="false">J92</f>
        <v>0</v>
      </c>
      <c r="K93" s="106" t="n">
        <f aca="false">K92</f>
        <v>120000</v>
      </c>
      <c r="L93" s="106" t="n">
        <f aca="false">L92</f>
        <v>120000</v>
      </c>
    </row>
    <row r="94" customFormat="false" ht="13.5" hidden="false" customHeight="false" outlineLevel="0" collapsed="false">
      <c r="A94" s="11" t="s">
        <v>29</v>
      </c>
      <c r="B94" s="99" t="n">
        <v>0.101</v>
      </c>
      <c r="C94" s="97" t="s">
        <v>80</v>
      </c>
      <c r="D94" s="107" t="n">
        <f aca="false">D92</f>
        <v>0</v>
      </c>
      <c r="E94" s="108" t="n">
        <f aca="false">E92</f>
        <v>120000</v>
      </c>
      <c r="F94" s="107" t="n">
        <f aca="false">F92</f>
        <v>0</v>
      </c>
      <c r="G94" s="108" t="n">
        <f aca="false">G92</f>
        <v>120000</v>
      </c>
      <c r="H94" s="107" t="n">
        <f aca="false">H92</f>
        <v>0</v>
      </c>
      <c r="I94" s="108" t="n">
        <f aca="false">I92</f>
        <v>120000</v>
      </c>
      <c r="J94" s="107" t="n">
        <f aca="false">J92</f>
        <v>0</v>
      </c>
      <c r="K94" s="108" t="n">
        <f aca="false">K92</f>
        <v>120000</v>
      </c>
      <c r="L94" s="108" t="n">
        <f aca="false">L92</f>
        <v>120000</v>
      </c>
    </row>
    <row r="95" customFormat="false" ht="27" hidden="false" customHeight="false" outlineLevel="0" collapsed="false">
      <c r="A95" s="72" t="s">
        <v>29</v>
      </c>
      <c r="B95" s="109" t="n">
        <v>2048</v>
      </c>
      <c r="C95" s="110" t="s">
        <v>79</v>
      </c>
      <c r="D95" s="111" t="n">
        <f aca="false">D94</f>
        <v>0</v>
      </c>
      <c r="E95" s="112" t="n">
        <f aca="false">E94</f>
        <v>120000</v>
      </c>
      <c r="F95" s="111" t="n">
        <f aca="false">F94</f>
        <v>0</v>
      </c>
      <c r="G95" s="112" t="n">
        <f aca="false">G94</f>
        <v>120000</v>
      </c>
      <c r="H95" s="111" t="n">
        <f aca="false">H94</f>
        <v>0</v>
      </c>
      <c r="I95" s="112" t="n">
        <f aca="false">I94</f>
        <v>120000</v>
      </c>
      <c r="J95" s="111" t="n">
        <f aca="false">J94</f>
        <v>0</v>
      </c>
      <c r="K95" s="112" t="n">
        <f aca="false">K94</f>
        <v>120000</v>
      </c>
      <c r="L95" s="112" t="n">
        <f aca="false">L94</f>
        <v>120000</v>
      </c>
    </row>
    <row r="96" customFormat="false" ht="2.25" hidden="false" customHeight="true" outlineLevel="0" collapsed="false">
      <c r="A96" s="11"/>
      <c r="B96" s="63"/>
      <c r="C96" s="68"/>
      <c r="D96" s="31"/>
      <c r="E96" s="31"/>
      <c r="F96" s="31"/>
      <c r="G96" s="31"/>
      <c r="H96" s="31"/>
      <c r="I96" s="31"/>
      <c r="J96" s="31"/>
      <c r="K96" s="31"/>
      <c r="L96" s="31"/>
    </row>
    <row r="97" customFormat="false" ht="13.5" hidden="false" customHeight="false" outlineLevel="0" collapsed="false">
      <c r="A97" s="1" t="s">
        <v>44</v>
      </c>
      <c r="B97" s="113" t="n">
        <v>2049</v>
      </c>
      <c r="C97" s="114" t="s">
        <v>12</v>
      </c>
      <c r="D97" s="102"/>
      <c r="E97" s="102"/>
      <c r="F97" s="102"/>
      <c r="G97" s="102"/>
      <c r="H97" s="102"/>
      <c r="I97" s="102"/>
      <c r="J97" s="102"/>
      <c r="K97" s="102"/>
      <c r="L97" s="102"/>
    </row>
    <row r="98" customFormat="false" ht="12.75" hidden="false" customHeight="false" outlineLevel="0" collapsed="false">
      <c r="B98" s="115" t="n">
        <v>1</v>
      </c>
      <c r="C98" s="116" t="s">
        <v>84</v>
      </c>
      <c r="D98" s="30"/>
      <c r="E98" s="30"/>
      <c r="F98" s="102"/>
      <c r="G98" s="102"/>
      <c r="H98" s="102"/>
      <c r="I98" s="102"/>
      <c r="J98" s="102"/>
      <c r="K98" s="102"/>
      <c r="L98" s="102"/>
    </row>
    <row r="99" customFormat="false" ht="13.5" hidden="false" customHeight="false" outlineLevel="0" collapsed="false">
      <c r="A99" s="11"/>
      <c r="B99" s="117" t="n">
        <v>1.101</v>
      </c>
      <c r="C99" s="97" t="s">
        <v>85</v>
      </c>
      <c r="D99" s="118"/>
      <c r="E99" s="98"/>
      <c r="F99" s="30"/>
      <c r="G99" s="30"/>
      <c r="H99" s="30"/>
      <c r="I99" s="30"/>
      <c r="J99" s="30"/>
      <c r="K99" s="30"/>
      <c r="L99" s="30"/>
    </row>
    <row r="100" customFormat="false" ht="12.75" hidden="false" customHeight="false" outlineLevel="0" collapsed="false">
      <c r="A100" s="11"/>
      <c r="B100" s="119" t="s">
        <v>86</v>
      </c>
      <c r="C100" s="104" t="s">
        <v>87</v>
      </c>
      <c r="D100" s="107" t="n">
        <v>0</v>
      </c>
      <c r="E100" s="108" t="n">
        <v>979318</v>
      </c>
      <c r="F100" s="107" t="n">
        <v>0</v>
      </c>
      <c r="G100" s="108" t="n">
        <v>1056630</v>
      </c>
      <c r="H100" s="107" t="n">
        <v>0</v>
      </c>
      <c r="I100" s="108" t="n">
        <f aca="false">1056631-43240</f>
        <v>1013391</v>
      </c>
      <c r="J100" s="107" t="n">
        <v>0</v>
      </c>
      <c r="K100" s="108" t="n">
        <v>1060625</v>
      </c>
      <c r="L100" s="108" t="n">
        <f aca="false">SUM(J100:K100)</f>
        <v>1060625</v>
      </c>
    </row>
    <row r="101" customFormat="false" ht="12.75" hidden="false" customHeight="false" outlineLevel="0" collapsed="false">
      <c r="A101" s="11"/>
      <c r="B101" s="119" t="s">
        <v>88</v>
      </c>
      <c r="C101" s="104" t="s">
        <v>89</v>
      </c>
      <c r="D101" s="105" t="n">
        <v>0</v>
      </c>
      <c r="E101" s="106" t="n">
        <v>23363</v>
      </c>
      <c r="F101" s="105" t="n">
        <v>0</v>
      </c>
      <c r="G101" s="106" t="n">
        <v>19301</v>
      </c>
      <c r="H101" s="105" t="n">
        <v>0</v>
      </c>
      <c r="I101" s="106" t="n">
        <v>19301</v>
      </c>
      <c r="J101" s="105" t="n">
        <v>0</v>
      </c>
      <c r="K101" s="106" t="n">
        <v>15237</v>
      </c>
      <c r="L101" s="106" t="n">
        <f aca="false">SUM(J101:K101)</f>
        <v>15237</v>
      </c>
    </row>
    <row r="102" customFormat="false" ht="13.5" hidden="false" customHeight="false" outlineLevel="0" collapsed="false">
      <c r="A102" s="11" t="s">
        <v>29</v>
      </c>
      <c r="B102" s="117" t="n">
        <v>1.101</v>
      </c>
      <c r="C102" s="97" t="s">
        <v>85</v>
      </c>
      <c r="D102" s="111" t="n">
        <f aca="false">SUM(D100:D101)</f>
        <v>0</v>
      </c>
      <c r="E102" s="112" t="n">
        <f aca="false">SUM(E100:E101)</f>
        <v>1002681</v>
      </c>
      <c r="F102" s="111" t="n">
        <f aca="false">SUM(F100:F101)</f>
        <v>0</v>
      </c>
      <c r="G102" s="112" t="n">
        <f aca="false">SUM(G100:G101)</f>
        <v>1075931</v>
      </c>
      <c r="H102" s="111" t="n">
        <f aca="false">SUM(H100:H101)</f>
        <v>0</v>
      </c>
      <c r="I102" s="112" t="n">
        <f aca="false">SUM(I100:I101)</f>
        <v>1032692</v>
      </c>
      <c r="J102" s="111" t="n">
        <f aca="false">SUM(J100:J101)</f>
        <v>0</v>
      </c>
      <c r="K102" s="112" t="n">
        <f aca="false">SUM(K100:K101)</f>
        <v>1075862</v>
      </c>
      <c r="L102" s="112" t="n">
        <f aca="false">SUM(L100:L101)</f>
        <v>1075862</v>
      </c>
    </row>
    <row r="103" customFormat="false" ht="9.95" hidden="false" customHeight="true" outlineLevel="0" collapsed="false">
      <c r="A103" s="11"/>
      <c r="B103" s="117"/>
      <c r="C103" s="97"/>
      <c r="D103" s="120"/>
      <c r="E103" s="120"/>
      <c r="F103" s="98"/>
      <c r="G103" s="98"/>
      <c r="H103" s="98"/>
      <c r="I103" s="98"/>
      <c r="J103" s="98"/>
      <c r="K103" s="98"/>
      <c r="L103" s="98"/>
    </row>
    <row r="104" customFormat="false" ht="67.5" hidden="false" customHeight="false" outlineLevel="0" collapsed="false">
      <c r="A104" s="11"/>
      <c r="B104" s="117" t="n">
        <v>1.125</v>
      </c>
      <c r="C104" s="121" t="s">
        <v>90</v>
      </c>
      <c r="D104" s="98"/>
      <c r="E104" s="98"/>
      <c r="F104" s="98"/>
      <c r="G104" s="98"/>
      <c r="H104" s="98"/>
      <c r="I104" s="98"/>
      <c r="J104" s="98"/>
      <c r="K104" s="98"/>
      <c r="L104" s="98"/>
    </row>
    <row r="105" customFormat="false" ht="12.75" hidden="false" customHeight="false" outlineLevel="0" collapsed="false">
      <c r="A105" s="11"/>
      <c r="B105" s="119" t="s">
        <v>86</v>
      </c>
      <c r="C105" s="104" t="s">
        <v>87</v>
      </c>
      <c r="D105" s="105" t="n">
        <v>0</v>
      </c>
      <c r="E105" s="106" t="n">
        <v>107702</v>
      </c>
      <c r="F105" s="105" t="n">
        <v>0</v>
      </c>
      <c r="G105" s="106" t="n">
        <v>139008</v>
      </c>
      <c r="H105" s="105" t="n">
        <v>0</v>
      </c>
      <c r="I105" s="106" t="n">
        <v>139008</v>
      </c>
      <c r="J105" s="105" t="n">
        <v>0</v>
      </c>
      <c r="K105" s="106" t="n">
        <v>161648</v>
      </c>
      <c r="L105" s="106" t="n">
        <f aca="false">SUM(J105:K105)</f>
        <v>161648</v>
      </c>
    </row>
    <row r="106" customFormat="false" ht="67.5" hidden="false" customHeight="false" outlineLevel="0" collapsed="false">
      <c r="A106" s="11" t="s">
        <v>29</v>
      </c>
      <c r="B106" s="117" t="n">
        <v>1.125</v>
      </c>
      <c r="C106" s="121" t="s">
        <v>90</v>
      </c>
      <c r="D106" s="105" t="n">
        <f aca="false">D105</f>
        <v>0</v>
      </c>
      <c r="E106" s="106" t="n">
        <f aca="false">E105</f>
        <v>107702</v>
      </c>
      <c r="F106" s="105" t="n">
        <f aca="false">F105</f>
        <v>0</v>
      </c>
      <c r="G106" s="106" t="n">
        <f aca="false">G105</f>
        <v>139008</v>
      </c>
      <c r="H106" s="105" t="n">
        <f aca="false">H105</f>
        <v>0</v>
      </c>
      <c r="I106" s="106" t="n">
        <f aca="false">I105</f>
        <v>139008</v>
      </c>
      <c r="J106" s="105" t="n">
        <f aca="false">J105</f>
        <v>0</v>
      </c>
      <c r="K106" s="106" t="n">
        <f aca="false">K105</f>
        <v>161648</v>
      </c>
      <c r="L106" s="106" t="n">
        <f aca="false">L105</f>
        <v>161648</v>
      </c>
    </row>
    <row r="107" customFormat="false" ht="12.75" hidden="false" customHeight="false" outlineLevel="0" collapsed="false">
      <c r="B107" s="122"/>
      <c r="C107" s="123"/>
      <c r="D107" s="98"/>
      <c r="E107" s="98"/>
      <c r="F107" s="98"/>
      <c r="G107" s="98"/>
      <c r="H107" s="98"/>
      <c r="I107" s="98"/>
      <c r="J107" s="98"/>
      <c r="K107" s="98"/>
      <c r="L107" s="98"/>
    </row>
    <row r="108" customFormat="false" ht="13.5" hidden="false" customHeight="false" outlineLevel="0" collapsed="false">
      <c r="B108" s="124" t="n">
        <v>1.2</v>
      </c>
      <c r="C108" s="114" t="s">
        <v>91</v>
      </c>
      <c r="D108" s="102"/>
      <c r="E108" s="102"/>
      <c r="F108" s="102"/>
      <c r="G108" s="102"/>
      <c r="H108" s="102"/>
      <c r="I108" s="102"/>
      <c r="J108" s="102"/>
      <c r="K108" s="102"/>
      <c r="L108" s="102"/>
    </row>
    <row r="109" customFormat="false" ht="25.5" hidden="false" customHeight="false" outlineLevel="0" collapsed="false">
      <c r="B109" s="103" t="n">
        <v>60</v>
      </c>
      <c r="C109" s="101" t="s">
        <v>92</v>
      </c>
      <c r="D109" s="102"/>
      <c r="E109" s="102"/>
      <c r="F109" s="102"/>
      <c r="G109" s="102"/>
      <c r="H109" s="102"/>
      <c r="I109" s="102"/>
      <c r="J109" s="102"/>
      <c r="K109" s="102"/>
      <c r="L109" s="102"/>
    </row>
    <row r="110" customFormat="false" ht="12.75" hidden="false" customHeight="false" outlineLevel="0" collapsed="false">
      <c r="B110" s="119" t="s">
        <v>93</v>
      </c>
      <c r="C110" s="101" t="s">
        <v>87</v>
      </c>
      <c r="D110" s="107" t="n">
        <v>0</v>
      </c>
      <c r="E110" s="108" t="n">
        <v>83312</v>
      </c>
      <c r="F110" s="107" t="n">
        <v>0</v>
      </c>
      <c r="G110" s="108" t="n">
        <v>84114</v>
      </c>
      <c r="H110" s="107" t="n">
        <v>0</v>
      </c>
      <c r="I110" s="108" t="n">
        <v>84114</v>
      </c>
      <c r="J110" s="107" t="n">
        <v>0</v>
      </c>
      <c r="K110" s="108" t="n">
        <v>82937</v>
      </c>
      <c r="L110" s="108" t="n">
        <f aca="false">SUM(J110:K110)</f>
        <v>82937</v>
      </c>
    </row>
    <row r="111" customFormat="false" ht="25.5" hidden="false" customHeight="false" outlineLevel="0" collapsed="false">
      <c r="A111" s="11" t="s">
        <v>29</v>
      </c>
      <c r="B111" s="125" t="n">
        <v>60</v>
      </c>
      <c r="C111" s="116" t="s">
        <v>92</v>
      </c>
      <c r="D111" s="111" t="n">
        <f aca="false">D110</f>
        <v>0</v>
      </c>
      <c r="E111" s="112" t="n">
        <f aca="false">E110</f>
        <v>83312</v>
      </c>
      <c r="F111" s="111" t="n">
        <f aca="false">F110</f>
        <v>0</v>
      </c>
      <c r="G111" s="112" t="n">
        <f aca="false">G110</f>
        <v>84114</v>
      </c>
      <c r="H111" s="111" t="n">
        <f aca="false">H110</f>
        <v>0</v>
      </c>
      <c r="I111" s="112" t="n">
        <f aca="false">I110</f>
        <v>84114</v>
      </c>
      <c r="J111" s="111" t="n">
        <f aca="false">J110</f>
        <v>0</v>
      </c>
      <c r="K111" s="112" t="n">
        <f aca="false">K110</f>
        <v>82937</v>
      </c>
      <c r="L111" s="112" t="n">
        <f aca="false">L110</f>
        <v>82937</v>
      </c>
    </row>
    <row r="112" customFormat="false" ht="12.75" hidden="false" customHeight="false" outlineLevel="0" collapsed="false">
      <c r="B112" s="122"/>
      <c r="C112" s="116"/>
      <c r="D112" s="126"/>
      <c r="E112" s="126"/>
      <c r="F112" s="126"/>
      <c r="G112" s="126"/>
      <c r="H112" s="126"/>
      <c r="I112" s="126"/>
      <c r="J112" s="126"/>
      <c r="K112" s="126"/>
      <c r="L112" s="126"/>
    </row>
    <row r="113" customFormat="false" ht="12.75" hidden="false" customHeight="false" outlineLevel="0" collapsed="false">
      <c r="B113" s="100" t="n">
        <v>61</v>
      </c>
      <c r="C113" s="101" t="s">
        <v>94</v>
      </c>
      <c r="D113" s="126"/>
      <c r="E113" s="126"/>
      <c r="F113" s="126"/>
      <c r="G113" s="126"/>
      <c r="H113" s="126"/>
      <c r="I113" s="126"/>
      <c r="J113" s="126"/>
      <c r="K113" s="126"/>
      <c r="L113" s="126"/>
    </row>
    <row r="114" customFormat="false" ht="12.75" hidden="false" customHeight="false" outlineLevel="0" collapsed="false">
      <c r="B114" s="122" t="s">
        <v>95</v>
      </c>
      <c r="C114" s="116" t="s">
        <v>87</v>
      </c>
      <c r="D114" s="107" t="n">
        <v>0</v>
      </c>
      <c r="E114" s="108" t="n">
        <v>186</v>
      </c>
      <c r="F114" s="107" t="n">
        <v>0</v>
      </c>
      <c r="G114" s="108" t="n">
        <v>162</v>
      </c>
      <c r="H114" s="107" t="n">
        <v>0</v>
      </c>
      <c r="I114" s="108" t="n">
        <v>162</v>
      </c>
      <c r="J114" s="107" t="n">
        <v>0</v>
      </c>
      <c r="K114" s="108" t="n">
        <v>139</v>
      </c>
      <c r="L114" s="108" t="n">
        <f aca="false">SUM(J114:K114)</f>
        <v>139</v>
      </c>
    </row>
    <row r="115" customFormat="false" ht="12.75" hidden="false" customHeight="false" outlineLevel="0" collapsed="false">
      <c r="A115" s="11" t="s">
        <v>29</v>
      </c>
      <c r="B115" s="127" t="n">
        <v>61</v>
      </c>
      <c r="C115" s="116" t="s">
        <v>94</v>
      </c>
      <c r="D115" s="111" t="n">
        <f aca="false">D114</f>
        <v>0</v>
      </c>
      <c r="E115" s="112" t="n">
        <f aca="false">E114</f>
        <v>186</v>
      </c>
      <c r="F115" s="111" t="n">
        <f aca="false">F114</f>
        <v>0</v>
      </c>
      <c r="G115" s="112" t="n">
        <f aca="false">G114</f>
        <v>162</v>
      </c>
      <c r="H115" s="111" t="n">
        <f aca="false">H114</f>
        <v>0</v>
      </c>
      <c r="I115" s="112" t="n">
        <f aca="false">I114</f>
        <v>162</v>
      </c>
      <c r="J115" s="111" t="n">
        <f aca="false">J114</f>
        <v>0</v>
      </c>
      <c r="K115" s="112" t="n">
        <f aca="false">K114</f>
        <v>139</v>
      </c>
      <c r="L115" s="112" t="n">
        <f aca="false">L114</f>
        <v>139</v>
      </c>
    </row>
    <row r="116" customFormat="false" ht="12.75" hidden="false" customHeight="false" outlineLevel="0" collapsed="false">
      <c r="B116" s="122"/>
      <c r="C116" s="116"/>
      <c r="D116" s="126"/>
      <c r="E116" s="126"/>
      <c r="F116" s="126"/>
      <c r="G116" s="126"/>
      <c r="H116" s="126"/>
      <c r="I116" s="126"/>
      <c r="J116" s="126"/>
      <c r="K116" s="126"/>
      <c r="L116" s="126"/>
    </row>
    <row r="117" customFormat="false" ht="12.75" hidden="false" customHeight="false" outlineLevel="0" collapsed="false">
      <c r="A117" s="11"/>
      <c r="B117" s="100" t="n">
        <v>62</v>
      </c>
      <c r="C117" s="128" t="s">
        <v>96</v>
      </c>
      <c r="D117" s="98"/>
      <c r="E117" s="98"/>
      <c r="F117" s="98"/>
      <c r="G117" s="98"/>
      <c r="H117" s="98"/>
      <c r="I117" s="98"/>
      <c r="J117" s="98"/>
      <c r="K117" s="98"/>
      <c r="L117" s="98"/>
    </row>
    <row r="118" customFormat="false" ht="12.75" hidden="false" customHeight="false" outlineLevel="0" collapsed="false">
      <c r="A118" s="11"/>
      <c r="B118" s="119" t="s">
        <v>97</v>
      </c>
      <c r="C118" s="101" t="s">
        <v>87</v>
      </c>
      <c r="D118" s="107" t="n">
        <v>0</v>
      </c>
      <c r="E118" s="108" t="n">
        <v>17339</v>
      </c>
      <c r="F118" s="107" t="n">
        <v>0</v>
      </c>
      <c r="G118" s="108" t="n">
        <v>13695</v>
      </c>
      <c r="H118" s="107" t="n">
        <v>0</v>
      </c>
      <c r="I118" s="108" t="n">
        <v>13695</v>
      </c>
      <c r="J118" s="107" t="n">
        <v>0</v>
      </c>
      <c r="K118" s="108" t="n">
        <v>19245</v>
      </c>
      <c r="L118" s="108" t="n">
        <f aca="false">SUM(J118:K118)</f>
        <v>19245</v>
      </c>
    </row>
    <row r="119" customFormat="false" ht="12.75" hidden="false" customHeight="false" outlineLevel="0" collapsed="false">
      <c r="A119" s="72" t="s">
        <v>29</v>
      </c>
      <c r="B119" s="129" t="n">
        <v>62</v>
      </c>
      <c r="C119" s="130" t="s">
        <v>96</v>
      </c>
      <c r="D119" s="111" t="n">
        <f aca="false">D118</f>
        <v>0</v>
      </c>
      <c r="E119" s="112" t="n">
        <f aca="false">E118</f>
        <v>17339</v>
      </c>
      <c r="F119" s="111" t="n">
        <f aca="false">F118</f>
        <v>0</v>
      </c>
      <c r="G119" s="112" t="n">
        <f aca="false">G118</f>
        <v>13695</v>
      </c>
      <c r="H119" s="111" t="n">
        <f aca="false">H118</f>
        <v>0</v>
      </c>
      <c r="I119" s="112" t="n">
        <f aca="false">I118</f>
        <v>13695</v>
      </c>
      <c r="J119" s="111" t="n">
        <f aca="false">J118</f>
        <v>0</v>
      </c>
      <c r="K119" s="112" t="n">
        <f aca="false">K118</f>
        <v>19245</v>
      </c>
      <c r="L119" s="112" t="n">
        <f aca="false">L118</f>
        <v>19245</v>
      </c>
    </row>
    <row r="120" customFormat="false" ht="0.95" hidden="false" customHeight="true" outlineLevel="0" collapsed="false">
      <c r="A120" s="11"/>
      <c r="B120" s="119"/>
      <c r="C120" s="101"/>
      <c r="D120" s="98"/>
      <c r="E120" s="98"/>
      <c r="F120" s="98"/>
      <c r="G120" s="98"/>
      <c r="H120" s="98"/>
      <c r="I120" s="98"/>
      <c r="J120" s="98"/>
      <c r="K120" s="98"/>
      <c r="L120" s="98"/>
    </row>
    <row r="121" customFormat="false" ht="14.45" hidden="false" customHeight="true" outlineLevel="0" collapsed="false">
      <c r="A121" s="11"/>
      <c r="B121" s="100" t="n">
        <v>63</v>
      </c>
      <c r="C121" s="101" t="s">
        <v>98</v>
      </c>
      <c r="D121" s="120"/>
      <c r="E121" s="120"/>
      <c r="F121" s="98"/>
      <c r="G121" s="98"/>
      <c r="H121" s="98"/>
      <c r="I121" s="98"/>
      <c r="J121" s="98"/>
      <c r="K121" s="98"/>
      <c r="L121" s="98"/>
    </row>
    <row r="122" customFormat="false" ht="14.45" hidden="false" customHeight="true" outlineLevel="0" collapsed="false">
      <c r="A122" s="11"/>
      <c r="B122" s="119" t="s">
        <v>99</v>
      </c>
      <c r="C122" s="101" t="s">
        <v>87</v>
      </c>
      <c r="D122" s="105" t="n">
        <v>0</v>
      </c>
      <c r="E122" s="106" t="n">
        <v>2858</v>
      </c>
      <c r="F122" s="105" t="n">
        <v>0</v>
      </c>
      <c r="G122" s="106" t="n">
        <v>2661</v>
      </c>
      <c r="H122" s="105" t="n">
        <v>0</v>
      </c>
      <c r="I122" s="106" t="n">
        <v>2661</v>
      </c>
      <c r="J122" s="105" t="n">
        <v>0</v>
      </c>
      <c r="K122" s="106" t="n">
        <v>2464</v>
      </c>
      <c r="L122" s="106" t="n">
        <f aca="false">SUM(J122:K122)</f>
        <v>2464</v>
      </c>
    </row>
    <row r="123" customFormat="false" ht="14.45" hidden="false" customHeight="true" outlineLevel="0" collapsed="false">
      <c r="A123" s="11" t="s">
        <v>29</v>
      </c>
      <c r="B123" s="100" t="n">
        <v>63</v>
      </c>
      <c r="C123" s="101" t="s">
        <v>98</v>
      </c>
      <c r="D123" s="105" t="n">
        <f aca="false">D122</f>
        <v>0</v>
      </c>
      <c r="E123" s="106" t="n">
        <f aca="false">E122</f>
        <v>2858</v>
      </c>
      <c r="F123" s="105" t="n">
        <f aca="false">F122</f>
        <v>0</v>
      </c>
      <c r="G123" s="106" t="n">
        <f aca="false">G122</f>
        <v>2661</v>
      </c>
      <c r="H123" s="105" t="n">
        <f aca="false">H122</f>
        <v>0</v>
      </c>
      <c r="I123" s="106" t="n">
        <f aca="false">I122</f>
        <v>2661</v>
      </c>
      <c r="J123" s="105" t="n">
        <f aca="false">J122</f>
        <v>0</v>
      </c>
      <c r="K123" s="106" t="n">
        <f aca="false">K122</f>
        <v>2464</v>
      </c>
      <c r="L123" s="106" t="n">
        <f aca="false">L122</f>
        <v>2464</v>
      </c>
    </row>
    <row r="124" customFormat="false" ht="14.45" hidden="false" customHeight="true" outlineLevel="0" collapsed="false">
      <c r="A124" s="11"/>
      <c r="B124" s="119"/>
      <c r="C124" s="101"/>
      <c r="D124" s="98"/>
      <c r="E124" s="98"/>
      <c r="F124" s="98"/>
      <c r="G124" s="98"/>
      <c r="H124" s="98"/>
      <c r="I124" s="98"/>
      <c r="J124" s="98"/>
      <c r="K124" s="98"/>
      <c r="L124" s="98"/>
    </row>
    <row r="125" customFormat="false" ht="25.5" hidden="false" customHeight="false" outlineLevel="0" collapsed="false">
      <c r="A125" s="11"/>
      <c r="B125" s="100" t="n">
        <v>64</v>
      </c>
      <c r="C125" s="101" t="s">
        <v>100</v>
      </c>
      <c r="D125" s="98"/>
      <c r="E125" s="98"/>
      <c r="F125" s="98"/>
      <c r="G125" s="98"/>
      <c r="H125" s="98"/>
      <c r="I125" s="98"/>
      <c r="J125" s="98"/>
      <c r="K125" s="98"/>
      <c r="L125" s="98"/>
    </row>
    <row r="126" customFormat="false" ht="14.45" hidden="false" customHeight="true" outlineLevel="0" collapsed="false">
      <c r="A126" s="11"/>
      <c r="B126" s="100" t="s">
        <v>101</v>
      </c>
      <c r="C126" s="101" t="s">
        <v>87</v>
      </c>
      <c r="D126" s="107" t="n">
        <v>0</v>
      </c>
      <c r="E126" s="108" t="n">
        <v>3396</v>
      </c>
      <c r="F126" s="107" t="n">
        <v>0</v>
      </c>
      <c r="G126" s="131" t="n">
        <v>2925</v>
      </c>
      <c r="H126" s="107" t="n">
        <v>0</v>
      </c>
      <c r="I126" s="108" t="n">
        <v>2925</v>
      </c>
      <c r="J126" s="107" t="n">
        <v>0</v>
      </c>
      <c r="K126" s="131" t="n">
        <v>2194</v>
      </c>
      <c r="L126" s="106" t="n">
        <f aca="false">SUM(J126:K126)</f>
        <v>2194</v>
      </c>
    </row>
    <row r="127" customFormat="false" ht="25.5" hidden="false" customHeight="false" outlineLevel="0" collapsed="false">
      <c r="A127" s="11" t="s">
        <v>29</v>
      </c>
      <c r="B127" s="100" t="n">
        <v>64</v>
      </c>
      <c r="C127" s="101" t="s">
        <v>102</v>
      </c>
      <c r="D127" s="111" t="n">
        <f aca="false">D126</f>
        <v>0</v>
      </c>
      <c r="E127" s="112" t="n">
        <f aca="false">E126</f>
        <v>3396</v>
      </c>
      <c r="F127" s="111" t="n">
        <f aca="false">F126</f>
        <v>0</v>
      </c>
      <c r="G127" s="132" t="n">
        <f aca="false">G126</f>
        <v>2925</v>
      </c>
      <c r="H127" s="111" t="n">
        <f aca="false">H126</f>
        <v>0</v>
      </c>
      <c r="I127" s="112" t="n">
        <f aca="false">I126</f>
        <v>2925</v>
      </c>
      <c r="J127" s="111" t="n">
        <f aca="false">J126</f>
        <v>0</v>
      </c>
      <c r="K127" s="132" t="n">
        <f aca="false">K126</f>
        <v>2194</v>
      </c>
      <c r="L127" s="132" t="n">
        <f aca="false">L126</f>
        <v>2194</v>
      </c>
    </row>
    <row r="128" customFormat="false" ht="14.45" hidden="false" customHeight="true" outlineLevel="0" collapsed="false">
      <c r="A128" s="11"/>
      <c r="B128" s="119"/>
      <c r="C128" s="101"/>
      <c r="D128" s="98"/>
      <c r="E128" s="98"/>
      <c r="F128" s="98"/>
      <c r="G128" s="98"/>
      <c r="H128" s="98"/>
      <c r="I128" s="98"/>
      <c r="J128" s="98"/>
      <c r="K128" s="98"/>
      <c r="L128" s="98"/>
    </row>
    <row r="129" customFormat="false" ht="14.45" hidden="false" customHeight="true" outlineLevel="0" collapsed="false">
      <c r="A129" s="11"/>
      <c r="B129" s="100" t="n">
        <v>65</v>
      </c>
      <c r="C129" s="101" t="s">
        <v>103</v>
      </c>
      <c r="D129" s="98"/>
      <c r="E129" s="98"/>
      <c r="F129" s="98"/>
      <c r="G129" s="98"/>
      <c r="H129" s="98"/>
      <c r="I129" s="98"/>
      <c r="J129" s="98"/>
      <c r="K129" s="98"/>
      <c r="L129" s="98"/>
    </row>
    <row r="130" customFormat="false" ht="14.45" hidden="false" customHeight="true" outlineLevel="0" collapsed="false">
      <c r="A130" s="11"/>
      <c r="B130" s="119" t="s">
        <v>104</v>
      </c>
      <c r="C130" s="101" t="s">
        <v>87</v>
      </c>
      <c r="D130" s="107" t="n">
        <v>0</v>
      </c>
      <c r="E130" s="107" t="n">
        <v>0</v>
      </c>
      <c r="F130" s="107" t="n">
        <v>0</v>
      </c>
      <c r="G130" s="108" t="n">
        <v>1</v>
      </c>
      <c r="H130" s="107" t="n">
        <v>0</v>
      </c>
      <c r="I130" s="107" t="n">
        <v>0</v>
      </c>
      <c r="J130" s="107" t="n">
        <v>0</v>
      </c>
      <c r="K130" s="108" t="n">
        <v>1</v>
      </c>
      <c r="L130" s="108" t="n">
        <f aca="false">SUM(J130:K130)</f>
        <v>1</v>
      </c>
    </row>
    <row r="131" customFormat="false" ht="14.45" hidden="false" customHeight="true" outlineLevel="0" collapsed="false">
      <c r="A131" s="11" t="s">
        <v>29</v>
      </c>
      <c r="B131" s="100" t="n">
        <v>65</v>
      </c>
      <c r="C131" s="101" t="s">
        <v>103</v>
      </c>
      <c r="D131" s="111" t="n">
        <f aca="false">D130</f>
        <v>0</v>
      </c>
      <c r="E131" s="111" t="n">
        <f aca="false">E130</f>
        <v>0</v>
      </c>
      <c r="F131" s="111" t="n">
        <f aca="false">F130</f>
        <v>0</v>
      </c>
      <c r="G131" s="112" t="n">
        <f aca="false">G130</f>
        <v>1</v>
      </c>
      <c r="H131" s="111" t="n">
        <f aca="false">H130</f>
        <v>0</v>
      </c>
      <c r="I131" s="111" t="n">
        <f aca="false">I130</f>
        <v>0</v>
      </c>
      <c r="J131" s="111" t="n">
        <f aca="false">J130</f>
        <v>0</v>
      </c>
      <c r="K131" s="112" t="n">
        <f aca="false">K130</f>
        <v>1</v>
      </c>
      <c r="L131" s="112" t="n">
        <f aca="false">L130</f>
        <v>1</v>
      </c>
    </row>
    <row r="132" customFormat="false" ht="14.45" hidden="false" customHeight="true" outlineLevel="0" collapsed="false">
      <c r="A132" s="11"/>
      <c r="B132" s="100"/>
      <c r="C132" s="101"/>
      <c r="D132" s="108"/>
      <c r="E132" s="108"/>
      <c r="F132" s="108"/>
      <c r="G132" s="98"/>
      <c r="H132" s="108"/>
      <c r="I132" s="98"/>
      <c r="J132" s="108"/>
      <c r="K132" s="98"/>
      <c r="L132" s="98"/>
    </row>
    <row r="133" customFormat="false" ht="14.45" hidden="false" customHeight="true" outlineLevel="0" collapsed="false">
      <c r="A133" s="11"/>
      <c r="B133" s="100" t="n">
        <v>66</v>
      </c>
      <c r="C133" s="101" t="s">
        <v>105</v>
      </c>
      <c r="D133" s="98"/>
      <c r="E133" s="98"/>
      <c r="F133" s="98"/>
      <c r="G133" s="98"/>
      <c r="H133" s="98"/>
      <c r="I133" s="98"/>
      <c r="J133" s="98"/>
      <c r="K133" s="98"/>
      <c r="L133" s="98"/>
    </row>
    <row r="134" customFormat="false" ht="14.45" hidden="false" customHeight="true" outlineLevel="0" collapsed="false">
      <c r="A134" s="11"/>
      <c r="B134" s="119" t="s">
        <v>106</v>
      </c>
      <c r="C134" s="101" t="s">
        <v>87</v>
      </c>
      <c r="D134" s="105" t="n">
        <v>0</v>
      </c>
      <c r="E134" s="106" t="n">
        <v>75713</v>
      </c>
      <c r="F134" s="105" t="n">
        <v>0</v>
      </c>
      <c r="G134" s="106" t="n">
        <v>101311</v>
      </c>
      <c r="H134" s="105" t="n">
        <v>0</v>
      </c>
      <c r="I134" s="106" t="n">
        <f aca="false">101311-4738</f>
        <v>96573</v>
      </c>
      <c r="J134" s="105" t="n">
        <v>0</v>
      </c>
      <c r="K134" s="106" t="n">
        <v>123600</v>
      </c>
      <c r="L134" s="106" t="n">
        <f aca="false">SUM(J134:K134)</f>
        <v>123600</v>
      </c>
    </row>
    <row r="135" customFormat="false" ht="14.45" hidden="false" customHeight="true" outlineLevel="0" collapsed="false">
      <c r="A135" s="11" t="s">
        <v>29</v>
      </c>
      <c r="B135" s="100" t="n">
        <v>66</v>
      </c>
      <c r="C135" s="101" t="s">
        <v>105</v>
      </c>
      <c r="D135" s="105" t="n">
        <f aca="false">D134</f>
        <v>0</v>
      </c>
      <c r="E135" s="106" t="n">
        <f aca="false">E134</f>
        <v>75713</v>
      </c>
      <c r="F135" s="105" t="n">
        <f aca="false">F134</f>
        <v>0</v>
      </c>
      <c r="G135" s="106" t="n">
        <f aca="false">G134</f>
        <v>101311</v>
      </c>
      <c r="H135" s="105" t="n">
        <f aca="false">H134</f>
        <v>0</v>
      </c>
      <c r="I135" s="106" t="n">
        <f aca="false">I134</f>
        <v>96573</v>
      </c>
      <c r="J135" s="105" t="n">
        <f aca="false">J134</f>
        <v>0</v>
      </c>
      <c r="K135" s="106" t="n">
        <f aca="false">K134</f>
        <v>123600</v>
      </c>
      <c r="L135" s="106" t="n">
        <f aca="false">L134</f>
        <v>123600</v>
      </c>
    </row>
    <row r="136" customFormat="false" ht="14.45" hidden="false" customHeight="true" outlineLevel="0" collapsed="false">
      <c r="A136" s="11" t="s">
        <v>29</v>
      </c>
      <c r="B136" s="133" t="n">
        <v>1.2</v>
      </c>
      <c r="C136" s="97" t="s">
        <v>91</v>
      </c>
      <c r="D136" s="105" t="n">
        <f aca="false">D135+D131+D123+D119+D115+D111+D127</f>
        <v>0</v>
      </c>
      <c r="E136" s="106" t="n">
        <f aca="false">E135+E131+E123+E119+E115+E111+E127</f>
        <v>182804</v>
      </c>
      <c r="F136" s="105" t="n">
        <f aca="false">F135+F131+F123+F119+F115+F111+F127</f>
        <v>0</v>
      </c>
      <c r="G136" s="106" t="n">
        <f aca="false">G135+G131+G123+G119+G115+G111+G127</f>
        <v>204869</v>
      </c>
      <c r="H136" s="105" t="n">
        <f aca="false">H135+H131+H123+H119+H115+H111+H127</f>
        <v>0</v>
      </c>
      <c r="I136" s="106" t="n">
        <f aca="false">I135+I131+I123+I119+I115+I111+I127</f>
        <v>200130</v>
      </c>
      <c r="J136" s="105" t="n">
        <f aca="false">J135+J131+J123+J119+J115+J111+J127</f>
        <v>0</v>
      </c>
      <c r="K136" s="106" t="n">
        <f aca="false">K135+K131+K123+K119+K115+K111+K127</f>
        <v>230580</v>
      </c>
      <c r="L136" s="106" t="n">
        <f aca="false">L135+L131+L123+L119+L115+L111+L127</f>
        <v>230580</v>
      </c>
    </row>
    <row r="137" customFormat="false" ht="14.45" hidden="false" customHeight="true" outlineLevel="0" collapsed="false">
      <c r="A137" s="11" t="s">
        <v>29</v>
      </c>
      <c r="B137" s="134" t="n">
        <v>1</v>
      </c>
      <c r="C137" s="101" t="s">
        <v>84</v>
      </c>
      <c r="D137" s="105" t="n">
        <f aca="false">D136+D102+D106</f>
        <v>0</v>
      </c>
      <c r="E137" s="106" t="n">
        <f aca="false">E136+E102+E106</f>
        <v>1293187</v>
      </c>
      <c r="F137" s="105" t="n">
        <f aca="false">F136+F102+F106</f>
        <v>0</v>
      </c>
      <c r="G137" s="106" t="n">
        <f aca="false">G136+G102+G106</f>
        <v>1419808</v>
      </c>
      <c r="H137" s="105" t="n">
        <f aca="false">H136+H102+H106</f>
        <v>0</v>
      </c>
      <c r="I137" s="106" t="n">
        <f aca="false">I136+I102+I106</f>
        <v>1371830</v>
      </c>
      <c r="J137" s="105" t="n">
        <f aca="false">J136+J102+J106</f>
        <v>0</v>
      </c>
      <c r="K137" s="106" t="n">
        <f aca="false">K136+K102+K106</f>
        <v>1468090</v>
      </c>
      <c r="L137" s="106" t="n">
        <f aca="false">L136+L102+L106</f>
        <v>1468090</v>
      </c>
    </row>
    <row r="138" customFormat="false" ht="25.5" hidden="false" customHeight="false" outlineLevel="0" collapsed="false">
      <c r="A138" s="11"/>
      <c r="B138" s="134" t="n">
        <v>3</v>
      </c>
      <c r="C138" s="101" t="s">
        <v>107</v>
      </c>
      <c r="D138" s="102"/>
      <c r="E138" s="102"/>
      <c r="F138" s="102"/>
      <c r="G138" s="102"/>
      <c r="H138" s="102"/>
      <c r="I138" s="102"/>
      <c r="J138" s="102"/>
      <c r="K138" s="102"/>
      <c r="L138" s="102"/>
    </row>
    <row r="139" customFormat="false" ht="14.45" hidden="false" customHeight="true" outlineLevel="0" collapsed="false">
      <c r="B139" s="133" t="n">
        <v>3.104</v>
      </c>
      <c r="C139" s="97" t="s">
        <v>108</v>
      </c>
      <c r="D139" s="102"/>
      <c r="E139" s="102"/>
      <c r="F139" s="102"/>
      <c r="G139" s="102"/>
      <c r="H139" s="102"/>
      <c r="I139" s="102"/>
      <c r="J139" s="102"/>
      <c r="K139" s="102"/>
      <c r="L139" s="102"/>
    </row>
    <row r="140" customFormat="false" ht="14.45" hidden="false" customHeight="true" outlineLevel="0" collapsed="false">
      <c r="B140" s="100" t="n">
        <v>67</v>
      </c>
      <c r="C140" s="104" t="s">
        <v>109</v>
      </c>
      <c r="D140" s="102"/>
      <c r="E140" s="102"/>
      <c r="F140" s="102"/>
      <c r="G140" s="102"/>
      <c r="H140" s="102"/>
      <c r="I140" s="102"/>
      <c r="J140" s="102"/>
      <c r="K140" s="102"/>
      <c r="L140" s="102"/>
    </row>
    <row r="141" customFormat="false" ht="14.45" hidden="false" customHeight="true" outlineLevel="0" collapsed="false">
      <c r="B141" s="103" t="s">
        <v>110</v>
      </c>
      <c r="C141" s="104" t="s">
        <v>87</v>
      </c>
      <c r="D141" s="107" t="n">
        <v>0</v>
      </c>
      <c r="E141" s="108" t="n">
        <v>337212</v>
      </c>
      <c r="F141" s="107" t="n">
        <v>0</v>
      </c>
      <c r="G141" s="108" t="n">
        <v>290000</v>
      </c>
      <c r="H141" s="107" t="n">
        <v>0</v>
      </c>
      <c r="I141" s="108" t="n">
        <v>290000</v>
      </c>
      <c r="J141" s="107" t="n">
        <v>0</v>
      </c>
      <c r="K141" s="108" t="n">
        <v>360000</v>
      </c>
      <c r="L141" s="108" t="n">
        <f aca="false">SUM(J141:K141)</f>
        <v>360000</v>
      </c>
    </row>
    <row r="142" customFormat="false" ht="14.45" hidden="false" customHeight="true" outlineLevel="0" collapsed="false">
      <c r="A142" s="1" t="s">
        <v>29</v>
      </c>
      <c r="B142" s="100" t="n">
        <v>67</v>
      </c>
      <c r="C142" s="104" t="s">
        <v>109</v>
      </c>
      <c r="D142" s="111" t="n">
        <f aca="false">D141</f>
        <v>0</v>
      </c>
      <c r="E142" s="112" t="n">
        <f aca="false">E141</f>
        <v>337212</v>
      </c>
      <c r="F142" s="111" t="n">
        <f aca="false">F141</f>
        <v>0</v>
      </c>
      <c r="G142" s="112" t="n">
        <f aca="false">G141</f>
        <v>290000</v>
      </c>
      <c r="H142" s="111" t="n">
        <f aca="false">H141</f>
        <v>0</v>
      </c>
      <c r="I142" s="112" t="n">
        <f aca="false">I141</f>
        <v>290000</v>
      </c>
      <c r="J142" s="111" t="n">
        <f aca="false">J141</f>
        <v>0</v>
      </c>
      <c r="K142" s="112" t="n">
        <f aca="false">K141</f>
        <v>360000</v>
      </c>
      <c r="L142" s="112" t="n">
        <f aca="false">L141</f>
        <v>360000</v>
      </c>
    </row>
    <row r="143" customFormat="false" ht="14.45" hidden="false" customHeight="true" outlineLevel="0" collapsed="false">
      <c r="A143" s="1" t="s">
        <v>29</v>
      </c>
      <c r="B143" s="133" t="n">
        <v>3.104</v>
      </c>
      <c r="C143" s="97" t="s">
        <v>108</v>
      </c>
      <c r="D143" s="111" t="n">
        <f aca="false">D142</f>
        <v>0</v>
      </c>
      <c r="E143" s="112" t="n">
        <f aca="false">E142</f>
        <v>337212</v>
      </c>
      <c r="F143" s="111" t="n">
        <f aca="false">F142</f>
        <v>0</v>
      </c>
      <c r="G143" s="112" t="n">
        <f aca="false">G142</f>
        <v>290000</v>
      </c>
      <c r="H143" s="111" t="n">
        <f aca="false">H142</f>
        <v>0</v>
      </c>
      <c r="I143" s="112" t="n">
        <f aca="false">I142</f>
        <v>290000</v>
      </c>
      <c r="J143" s="111" t="n">
        <f aca="false">J142</f>
        <v>0</v>
      </c>
      <c r="K143" s="112" t="n">
        <f aca="false">K142</f>
        <v>360000</v>
      </c>
      <c r="L143" s="112" t="n">
        <f aca="false">L142</f>
        <v>360000</v>
      </c>
    </row>
    <row r="144" customFormat="false" ht="14.45" hidden="false" customHeight="true" outlineLevel="0" collapsed="false">
      <c r="B144" s="119"/>
      <c r="C144" s="104"/>
      <c r="D144" s="98"/>
      <c r="E144" s="98"/>
      <c r="F144" s="98"/>
      <c r="G144" s="98"/>
      <c r="H144" s="98"/>
      <c r="I144" s="98"/>
      <c r="J144" s="98"/>
      <c r="K144" s="98"/>
      <c r="L144" s="98"/>
    </row>
    <row r="145" customFormat="false" ht="14.45" hidden="false" customHeight="true" outlineLevel="0" collapsed="false">
      <c r="A145" s="11"/>
      <c r="B145" s="133" t="n">
        <v>3.108</v>
      </c>
      <c r="C145" s="97" t="s">
        <v>111</v>
      </c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25.5" hidden="false" customHeight="false" outlineLevel="0" collapsed="false">
      <c r="A146" s="11"/>
      <c r="B146" s="100" t="n">
        <v>68</v>
      </c>
      <c r="C146" s="101" t="s">
        <v>112</v>
      </c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14.45" hidden="false" customHeight="true" outlineLevel="0" collapsed="false">
      <c r="A147" s="72"/>
      <c r="B147" s="135" t="s">
        <v>113</v>
      </c>
      <c r="C147" s="136" t="s">
        <v>87</v>
      </c>
      <c r="D147" s="105" t="n">
        <v>0</v>
      </c>
      <c r="E147" s="106" t="n">
        <v>33708</v>
      </c>
      <c r="F147" s="105" t="n">
        <v>0</v>
      </c>
      <c r="G147" s="106" t="n">
        <v>25500</v>
      </c>
      <c r="H147" s="105" t="n">
        <v>0</v>
      </c>
      <c r="I147" s="106" t="n">
        <v>25500</v>
      </c>
      <c r="J147" s="105" t="n">
        <v>0</v>
      </c>
      <c r="K147" s="106" t="n">
        <v>29500</v>
      </c>
      <c r="L147" s="106" t="n">
        <f aca="false">SUM(J147:K147)</f>
        <v>29500</v>
      </c>
    </row>
    <row r="148" customFormat="false" ht="25.5" hidden="false" customHeight="false" outlineLevel="0" collapsed="false">
      <c r="A148" s="11" t="s">
        <v>29</v>
      </c>
      <c r="B148" s="100" t="n">
        <v>68</v>
      </c>
      <c r="C148" s="101" t="s">
        <v>112</v>
      </c>
      <c r="D148" s="105" t="n">
        <f aca="false">D147</f>
        <v>0</v>
      </c>
      <c r="E148" s="106" t="n">
        <f aca="false">E147</f>
        <v>33708</v>
      </c>
      <c r="F148" s="105" t="n">
        <f aca="false">F147</f>
        <v>0</v>
      </c>
      <c r="G148" s="106" t="n">
        <f aca="false">G147</f>
        <v>25500</v>
      </c>
      <c r="H148" s="105" t="n">
        <f aca="false">H147</f>
        <v>0</v>
      </c>
      <c r="I148" s="106" t="n">
        <f aca="false">I147</f>
        <v>25500</v>
      </c>
      <c r="J148" s="105" t="n">
        <f aca="false">J147</f>
        <v>0</v>
      </c>
      <c r="K148" s="106" t="n">
        <f aca="false">K147</f>
        <v>29500</v>
      </c>
      <c r="L148" s="106" t="n">
        <f aca="false">L147</f>
        <v>29500</v>
      </c>
    </row>
    <row r="149" customFormat="false" ht="13.5" hidden="false" customHeight="false" outlineLevel="0" collapsed="false">
      <c r="A149" s="11" t="s">
        <v>29</v>
      </c>
      <c r="B149" s="133" t="n">
        <v>3.108</v>
      </c>
      <c r="C149" s="97" t="s">
        <v>111</v>
      </c>
      <c r="D149" s="105" t="n">
        <f aca="false">D148</f>
        <v>0</v>
      </c>
      <c r="E149" s="106" t="n">
        <f aca="false">E148</f>
        <v>33708</v>
      </c>
      <c r="F149" s="105" t="n">
        <f aca="false">F148</f>
        <v>0</v>
      </c>
      <c r="G149" s="106" t="n">
        <f aca="false">G148</f>
        <v>25500</v>
      </c>
      <c r="H149" s="105" t="n">
        <f aca="false">H148</f>
        <v>0</v>
      </c>
      <c r="I149" s="106" t="n">
        <f aca="false">I148</f>
        <v>25500</v>
      </c>
      <c r="J149" s="105" t="n">
        <f aca="false">J148</f>
        <v>0</v>
      </c>
      <c r="K149" s="106" t="n">
        <f aca="false">K148</f>
        <v>29500</v>
      </c>
      <c r="L149" s="106" t="n">
        <f aca="false">L148</f>
        <v>29500</v>
      </c>
    </row>
    <row r="150" customFormat="false" ht="14.1" hidden="false" customHeight="true" outlineLevel="0" collapsed="false">
      <c r="A150" s="11"/>
      <c r="B150" s="133"/>
      <c r="C150" s="97"/>
      <c r="D150" s="98"/>
      <c r="E150" s="98"/>
      <c r="F150" s="98"/>
      <c r="G150" s="98"/>
      <c r="H150" s="98"/>
      <c r="I150" s="98"/>
      <c r="J150" s="98"/>
      <c r="K150" s="98"/>
      <c r="L150" s="98"/>
    </row>
    <row r="151" customFormat="false" ht="27" hidden="false" customHeight="false" outlineLevel="0" collapsed="false">
      <c r="A151" s="11"/>
      <c r="B151" s="133" t="n">
        <v>3.117</v>
      </c>
      <c r="C151" s="97" t="s">
        <v>114</v>
      </c>
      <c r="D151" s="137"/>
      <c r="E151" s="137"/>
      <c r="F151" s="98"/>
      <c r="G151" s="98"/>
      <c r="H151" s="98"/>
      <c r="I151" s="98"/>
      <c r="J151" s="98"/>
      <c r="K151" s="98"/>
      <c r="L151" s="98"/>
    </row>
    <row r="152" customFormat="false" ht="25.5" hidden="false" customHeight="false" outlineLevel="0" collapsed="false">
      <c r="A152" s="11"/>
      <c r="B152" s="103" t="n">
        <v>60</v>
      </c>
      <c r="C152" s="101" t="s">
        <v>115</v>
      </c>
      <c r="D152" s="137"/>
      <c r="E152" s="137"/>
      <c r="F152" s="98"/>
      <c r="G152" s="98"/>
      <c r="H152" s="98"/>
      <c r="I152" s="98"/>
      <c r="J152" s="98"/>
      <c r="K152" s="98"/>
      <c r="L152" s="98"/>
    </row>
    <row r="153" customFormat="false" ht="14.1" hidden="false" customHeight="true" outlineLevel="0" collapsed="false">
      <c r="A153" s="11"/>
      <c r="B153" s="138" t="s">
        <v>93</v>
      </c>
      <c r="C153" s="101" t="s">
        <v>87</v>
      </c>
      <c r="D153" s="107" t="n">
        <v>0</v>
      </c>
      <c r="E153" s="106" t="n">
        <v>5668</v>
      </c>
      <c r="F153" s="107" t="n">
        <v>0</v>
      </c>
      <c r="G153" s="106" t="n">
        <v>7500</v>
      </c>
      <c r="H153" s="107" t="n">
        <v>0</v>
      </c>
      <c r="I153" s="106" t="n">
        <v>7500</v>
      </c>
      <c r="J153" s="107" t="n">
        <v>0</v>
      </c>
      <c r="K153" s="106" t="n">
        <v>20000</v>
      </c>
      <c r="L153" s="106" t="n">
        <f aca="false">SUM(J153:K153)</f>
        <v>20000</v>
      </c>
    </row>
    <row r="154" customFormat="false" ht="27" hidden="false" customHeight="false" outlineLevel="0" collapsed="false">
      <c r="A154" s="11" t="s">
        <v>29</v>
      </c>
      <c r="B154" s="133" t="n">
        <v>3.117</v>
      </c>
      <c r="C154" s="97" t="s">
        <v>114</v>
      </c>
      <c r="D154" s="111" t="n">
        <f aca="false">D153</f>
        <v>0</v>
      </c>
      <c r="E154" s="112" t="n">
        <f aca="false">E153</f>
        <v>5668</v>
      </c>
      <c r="F154" s="111" t="n">
        <f aca="false">F153</f>
        <v>0</v>
      </c>
      <c r="G154" s="112" t="n">
        <f aca="false">G153</f>
        <v>7500</v>
      </c>
      <c r="H154" s="111" t="n">
        <f aca="false">H153</f>
        <v>0</v>
      </c>
      <c r="I154" s="112" t="n">
        <f aca="false">I153</f>
        <v>7500</v>
      </c>
      <c r="J154" s="111" t="n">
        <f aca="false">J153</f>
        <v>0</v>
      </c>
      <c r="K154" s="112" t="n">
        <f aca="false">K153</f>
        <v>20000</v>
      </c>
      <c r="L154" s="112" t="n">
        <f aca="false">L153</f>
        <v>20000</v>
      </c>
    </row>
    <row r="155" customFormat="false" ht="25.5" hidden="false" customHeight="false" outlineLevel="0" collapsed="false">
      <c r="A155" s="11" t="s">
        <v>29</v>
      </c>
      <c r="B155" s="134" t="n">
        <v>3</v>
      </c>
      <c r="C155" s="101" t="s">
        <v>107</v>
      </c>
      <c r="D155" s="105" t="n">
        <f aca="false">D149+D143+D154</f>
        <v>0</v>
      </c>
      <c r="E155" s="106" t="n">
        <f aca="false">E149+E143+E154</f>
        <v>376588</v>
      </c>
      <c r="F155" s="105" t="n">
        <f aca="false">F149+F143+F154</f>
        <v>0</v>
      </c>
      <c r="G155" s="106" t="n">
        <f aca="false">G149+G143+G154</f>
        <v>323000</v>
      </c>
      <c r="H155" s="105" t="n">
        <f aca="false">H149+H143+H154</f>
        <v>0</v>
      </c>
      <c r="I155" s="106" t="n">
        <f aca="false">I149+I143+I154</f>
        <v>323000</v>
      </c>
      <c r="J155" s="105" t="n">
        <f aca="false">J149+J143+J154</f>
        <v>0</v>
      </c>
      <c r="K155" s="106" t="n">
        <f aca="false">K149+K143+K154</f>
        <v>409500</v>
      </c>
      <c r="L155" s="106" t="n">
        <f aca="false">L149+L143+L154</f>
        <v>409500</v>
      </c>
    </row>
    <row r="156" customFormat="false" ht="12.75" hidden="false" customHeight="false" outlineLevel="0" collapsed="false">
      <c r="A156" s="11"/>
      <c r="B156" s="134"/>
      <c r="C156" s="101"/>
      <c r="D156" s="108"/>
      <c r="E156" s="98"/>
      <c r="F156" s="108"/>
      <c r="G156" s="98"/>
      <c r="H156" s="108"/>
      <c r="I156" s="98"/>
      <c r="J156" s="108"/>
      <c r="K156" s="98"/>
      <c r="L156" s="98"/>
    </row>
    <row r="157" customFormat="false" ht="25.5" hidden="false" customHeight="false" outlineLevel="0" collapsed="false">
      <c r="A157" s="11"/>
      <c r="B157" s="134" t="n">
        <v>4</v>
      </c>
      <c r="C157" s="101" t="s">
        <v>116</v>
      </c>
      <c r="D157" s="102"/>
      <c r="E157" s="102"/>
      <c r="F157" s="102"/>
      <c r="G157" s="102"/>
      <c r="H157" s="102"/>
      <c r="I157" s="102"/>
      <c r="J157" s="102"/>
      <c r="K157" s="102"/>
      <c r="L157" s="102"/>
    </row>
    <row r="158" customFormat="false" ht="27" hidden="false" customHeight="false" outlineLevel="0" collapsed="false">
      <c r="A158" s="11"/>
      <c r="B158" s="133" t="n">
        <v>4.101</v>
      </c>
      <c r="C158" s="97" t="s">
        <v>117</v>
      </c>
      <c r="D158" s="102"/>
      <c r="E158" s="102"/>
      <c r="F158" s="102"/>
      <c r="G158" s="102"/>
      <c r="H158" s="102"/>
      <c r="I158" s="102"/>
      <c r="J158" s="102"/>
      <c r="K158" s="102"/>
      <c r="L158" s="102"/>
    </row>
    <row r="159" customFormat="false" ht="14.45" hidden="false" customHeight="true" outlineLevel="0" collapsed="false">
      <c r="A159" s="11"/>
      <c r="B159" s="103" t="n">
        <v>69</v>
      </c>
      <c r="C159" s="101" t="s">
        <v>118</v>
      </c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14.45" hidden="false" customHeight="true" outlineLevel="0" collapsed="false">
      <c r="A160" s="11"/>
      <c r="B160" s="119" t="s">
        <v>119</v>
      </c>
      <c r="C160" s="104" t="s">
        <v>87</v>
      </c>
      <c r="D160" s="107" t="n">
        <v>0</v>
      </c>
      <c r="E160" s="108" t="n">
        <v>159691</v>
      </c>
      <c r="F160" s="107" t="n">
        <v>0</v>
      </c>
      <c r="G160" s="108" t="n">
        <v>143593</v>
      </c>
      <c r="H160" s="107" t="n">
        <v>0</v>
      </c>
      <c r="I160" s="108" t="n">
        <f aca="false">143593-76467</f>
        <v>67126</v>
      </c>
      <c r="J160" s="107" t="n">
        <v>0</v>
      </c>
      <c r="K160" s="108" t="n">
        <v>28428</v>
      </c>
      <c r="L160" s="108" t="n">
        <f aca="false">SUM(J160:K160)</f>
        <v>28428</v>
      </c>
    </row>
    <row r="161" customFormat="false" ht="14.45" hidden="false" customHeight="true" outlineLevel="0" collapsed="false">
      <c r="A161" s="11"/>
      <c r="B161" s="119" t="s">
        <v>120</v>
      </c>
      <c r="C161" s="104" t="s">
        <v>121</v>
      </c>
      <c r="D161" s="107" t="n">
        <v>0</v>
      </c>
      <c r="E161" s="108" t="n">
        <v>13124</v>
      </c>
      <c r="F161" s="107" t="n">
        <v>0</v>
      </c>
      <c r="G161" s="108" t="n">
        <v>12188</v>
      </c>
      <c r="H161" s="107" t="n">
        <v>0</v>
      </c>
      <c r="I161" s="108" t="n">
        <v>12188</v>
      </c>
      <c r="J161" s="107" t="n">
        <v>0</v>
      </c>
      <c r="K161" s="108" t="n">
        <v>11252</v>
      </c>
      <c r="L161" s="108" t="n">
        <f aca="false">SUM(J161:K161)</f>
        <v>11252</v>
      </c>
    </row>
    <row r="162" customFormat="false" ht="14.45" hidden="false" customHeight="true" outlineLevel="0" collapsed="false">
      <c r="B162" s="119" t="s">
        <v>122</v>
      </c>
      <c r="C162" s="104" t="s">
        <v>123</v>
      </c>
      <c r="D162" s="107" t="n">
        <v>0</v>
      </c>
      <c r="E162" s="108" t="n">
        <v>3697</v>
      </c>
      <c r="F162" s="107" t="n">
        <v>0</v>
      </c>
      <c r="G162" s="108" t="n">
        <v>3445</v>
      </c>
      <c r="H162" s="107" t="n">
        <v>0</v>
      </c>
      <c r="I162" s="108" t="n">
        <v>3445</v>
      </c>
      <c r="J162" s="107" t="n">
        <v>0</v>
      </c>
      <c r="K162" s="108" t="n">
        <v>3192</v>
      </c>
      <c r="L162" s="108" t="n">
        <f aca="false">SUM(J162:K162)</f>
        <v>3192</v>
      </c>
    </row>
    <row r="163" customFormat="false" ht="14.45" hidden="false" customHeight="true" outlineLevel="0" collapsed="false">
      <c r="A163" s="11" t="s">
        <v>29</v>
      </c>
      <c r="B163" s="103" t="n">
        <v>69</v>
      </c>
      <c r="C163" s="101" t="s">
        <v>118</v>
      </c>
      <c r="D163" s="111" t="n">
        <f aca="false">D160+D161+D162</f>
        <v>0</v>
      </c>
      <c r="E163" s="112" t="n">
        <f aca="false">E160+E161+E162</f>
        <v>176512</v>
      </c>
      <c r="F163" s="111" t="n">
        <f aca="false">F160+F161+F162</f>
        <v>0</v>
      </c>
      <c r="G163" s="112" t="n">
        <f aca="false">G160+G161+G162</f>
        <v>159226</v>
      </c>
      <c r="H163" s="111" t="n">
        <f aca="false">H160+H161+H162</f>
        <v>0</v>
      </c>
      <c r="I163" s="112" t="n">
        <f aca="false">I160+I161+I162</f>
        <v>82759</v>
      </c>
      <c r="J163" s="111" t="n">
        <f aca="false">J160+J161+J162</f>
        <v>0</v>
      </c>
      <c r="K163" s="112" t="n">
        <f aca="false">K160+K161+K162</f>
        <v>42872</v>
      </c>
      <c r="L163" s="112" t="n">
        <f aca="false">L160+L161+L162</f>
        <v>42872</v>
      </c>
    </row>
    <row r="164" customFormat="false" ht="27" hidden="false" customHeight="false" outlineLevel="0" collapsed="false">
      <c r="A164" s="11" t="s">
        <v>29</v>
      </c>
      <c r="B164" s="133" t="n">
        <v>4.101</v>
      </c>
      <c r="C164" s="97" t="s">
        <v>117</v>
      </c>
      <c r="D164" s="105" t="n">
        <f aca="false">D163</f>
        <v>0</v>
      </c>
      <c r="E164" s="106" t="n">
        <f aca="false">E163</f>
        <v>176512</v>
      </c>
      <c r="F164" s="105" t="n">
        <f aca="false">F163</f>
        <v>0</v>
      </c>
      <c r="G164" s="106" t="n">
        <f aca="false">G163</f>
        <v>159226</v>
      </c>
      <c r="H164" s="105" t="n">
        <f aca="false">H163</f>
        <v>0</v>
      </c>
      <c r="I164" s="106" t="n">
        <f aca="false">I163</f>
        <v>82759</v>
      </c>
      <c r="J164" s="105" t="n">
        <f aca="false">J163</f>
        <v>0</v>
      </c>
      <c r="K164" s="106" t="n">
        <f aca="false">K163</f>
        <v>42872</v>
      </c>
      <c r="L164" s="106" t="n">
        <f aca="false">L163</f>
        <v>42872</v>
      </c>
    </row>
    <row r="165" customFormat="false" ht="14.45" hidden="false" customHeight="true" outlineLevel="0" collapsed="false">
      <c r="A165" s="11"/>
      <c r="B165" s="103"/>
      <c r="C165" s="97"/>
      <c r="D165" s="126"/>
      <c r="E165" s="126"/>
      <c r="F165" s="126"/>
      <c r="G165" s="126"/>
      <c r="H165" s="126"/>
      <c r="I165" s="126"/>
      <c r="J165" s="126"/>
      <c r="K165" s="126"/>
      <c r="L165" s="126"/>
    </row>
    <row r="166" customFormat="false" ht="27" hidden="false" customHeight="false" outlineLevel="0" collapsed="false">
      <c r="B166" s="133" t="n">
        <v>4.103</v>
      </c>
      <c r="C166" s="114" t="s">
        <v>124</v>
      </c>
      <c r="D166" s="102"/>
      <c r="E166" s="102"/>
      <c r="F166" s="102"/>
      <c r="G166" s="102"/>
      <c r="H166" s="102"/>
      <c r="I166" s="102"/>
      <c r="J166" s="102"/>
      <c r="K166" s="102"/>
      <c r="L166" s="126"/>
    </row>
    <row r="167" customFormat="false" ht="14.45" hidden="false" customHeight="true" outlineLevel="0" collapsed="false">
      <c r="A167" s="139"/>
      <c r="B167" s="140" t="n">
        <v>13</v>
      </c>
      <c r="C167" s="141" t="s">
        <v>125</v>
      </c>
      <c r="D167" s="30"/>
      <c r="E167" s="30"/>
      <c r="F167" s="30"/>
      <c r="G167" s="30"/>
      <c r="H167" s="30"/>
      <c r="I167" s="30"/>
      <c r="J167" s="30"/>
      <c r="K167" s="30"/>
      <c r="L167" s="98"/>
    </row>
    <row r="168" customFormat="false" ht="25.5" hidden="false" customHeight="false" outlineLevel="0" collapsed="false">
      <c r="A168" s="139"/>
      <c r="B168" s="140" t="n">
        <v>63</v>
      </c>
      <c r="C168" s="141" t="s">
        <v>126</v>
      </c>
      <c r="D168" s="98"/>
      <c r="E168" s="98"/>
      <c r="F168" s="98"/>
      <c r="G168" s="30"/>
      <c r="H168" s="98"/>
      <c r="I168" s="30"/>
      <c r="J168" s="98"/>
      <c r="K168" s="30"/>
      <c r="L168" s="98"/>
    </row>
    <row r="169" customFormat="false" ht="14.45" hidden="false" customHeight="true" outlineLevel="0" collapsed="false">
      <c r="A169" s="142"/>
      <c r="B169" s="143" t="s">
        <v>127</v>
      </c>
      <c r="C169" s="136" t="s">
        <v>87</v>
      </c>
      <c r="D169" s="105" t="n">
        <v>0</v>
      </c>
      <c r="E169" s="106" t="n">
        <v>696</v>
      </c>
      <c r="F169" s="105" t="n">
        <v>0</v>
      </c>
      <c r="G169" s="106" t="n">
        <v>550</v>
      </c>
      <c r="H169" s="105" t="n">
        <v>0</v>
      </c>
      <c r="I169" s="106" t="n">
        <v>550</v>
      </c>
      <c r="J169" s="105" t="n">
        <v>0</v>
      </c>
      <c r="K169" s="106" t="n">
        <v>403</v>
      </c>
      <c r="L169" s="106" t="n">
        <f aca="false">SUM(J169:K169)</f>
        <v>403</v>
      </c>
    </row>
    <row r="170" customFormat="false" ht="25.5" hidden="false" customHeight="false" outlineLevel="0" collapsed="false">
      <c r="A170" s="139" t="s">
        <v>29</v>
      </c>
      <c r="B170" s="140" t="n">
        <v>63</v>
      </c>
      <c r="C170" s="141" t="s">
        <v>126</v>
      </c>
      <c r="D170" s="105" t="n">
        <f aca="false">D169</f>
        <v>0</v>
      </c>
      <c r="E170" s="106" t="n">
        <f aca="false">E169</f>
        <v>696</v>
      </c>
      <c r="F170" s="105" t="n">
        <f aca="false">F169</f>
        <v>0</v>
      </c>
      <c r="G170" s="106" t="n">
        <f aca="false">G169</f>
        <v>550</v>
      </c>
      <c r="H170" s="105" t="n">
        <f aca="false">H169</f>
        <v>0</v>
      </c>
      <c r="I170" s="106" t="n">
        <f aca="false">I169</f>
        <v>550</v>
      </c>
      <c r="J170" s="105" t="n">
        <f aca="false">J169</f>
        <v>0</v>
      </c>
      <c r="K170" s="106" t="n">
        <f aca="false">K169</f>
        <v>403</v>
      </c>
      <c r="L170" s="106" t="n">
        <f aca="false">L169</f>
        <v>403</v>
      </c>
    </row>
    <row r="171" customFormat="false" ht="15" hidden="false" customHeight="true" outlineLevel="0" collapsed="false">
      <c r="A171" s="139" t="s">
        <v>29</v>
      </c>
      <c r="B171" s="140" t="n">
        <v>13</v>
      </c>
      <c r="C171" s="141" t="s">
        <v>125</v>
      </c>
      <c r="D171" s="111" t="n">
        <f aca="false">D170</f>
        <v>0</v>
      </c>
      <c r="E171" s="112" t="n">
        <f aca="false">E170</f>
        <v>696</v>
      </c>
      <c r="F171" s="111" t="n">
        <f aca="false">F170</f>
        <v>0</v>
      </c>
      <c r="G171" s="112" t="n">
        <f aca="false">G170</f>
        <v>550</v>
      </c>
      <c r="H171" s="111" t="n">
        <f aca="false">H170</f>
        <v>0</v>
      </c>
      <c r="I171" s="112" t="n">
        <f aca="false">I170</f>
        <v>550</v>
      </c>
      <c r="J171" s="111" t="n">
        <f aca="false">J170</f>
        <v>0</v>
      </c>
      <c r="K171" s="112" t="n">
        <f aca="false">K170</f>
        <v>403</v>
      </c>
      <c r="L171" s="112" t="n">
        <f aca="false">L170</f>
        <v>403</v>
      </c>
    </row>
    <row r="172" customFormat="false" ht="15" hidden="false" customHeight="true" outlineLevel="0" collapsed="false">
      <c r="A172" s="139"/>
      <c r="B172" s="140"/>
      <c r="C172" s="141"/>
      <c r="D172" s="98"/>
      <c r="E172" s="98"/>
      <c r="F172" s="98"/>
      <c r="G172" s="30"/>
      <c r="H172" s="98"/>
      <c r="I172" s="30"/>
      <c r="J172" s="98"/>
      <c r="K172" s="30"/>
      <c r="L172" s="30"/>
    </row>
    <row r="173" customFormat="false" ht="15" hidden="false" customHeight="true" outlineLevel="0" collapsed="false">
      <c r="A173" s="144"/>
      <c r="B173" s="140" t="n">
        <v>31</v>
      </c>
      <c r="C173" s="141" t="s">
        <v>128</v>
      </c>
      <c r="D173" s="102"/>
      <c r="E173" s="102"/>
      <c r="F173" s="102"/>
      <c r="G173" s="102"/>
      <c r="H173" s="102"/>
      <c r="I173" s="102"/>
      <c r="J173" s="102"/>
      <c r="K173" s="102"/>
      <c r="L173" s="126"/>
    </row>
    <row r="174" customFormat="false" ht="15" hidden="false" customHeight="true" outlineLevel="0" collapsed="false">
      <c r="A174" s="139"/>
      <c r="B174" s="140" t="n">
        <v>60</v>
      </c>
      <c r="C174" s="141" t="s">
        <v>129</v>
      </c>
      <c r="D174" s="30"/>
      <c r="E174" s="30"/>
      <c r="F174" s="30"/>
      <c r="G174" s="30"/>
      <c r="H174" s="30"/>
      <c r="I174" s="30"/>
      <c r="J174" s="30"/>
      <c r="K174" s="30"/>
      <c r="L174" s="98"/>
    </row>
    <row r="175" customFormat="false" ht="15" hidden="false" customHeight="true" outlineLevel="0" collapsed="false">
      <c r="A175" s="139"/>
      <c r="B175" s="119" t="s">
        <v>130</v>
      </c>
      <c r="C175" s="104" t="s">
        <v>87</v>
      </c>
      <c r="D175" s="107" t="n">
        <v>0</v>
      </c>
      <c r="E175" s="108" t="n">
        <v>2356</v>
      </c>
      <c r="F175" s="107" t="n">
        <v>0</v>
      </c>
      <c r="G175" s="108" t="n">
        <v>2197</v>
      </c>
      <c r="H175" s="107" t="n">
        <v>0</v>
      </c>
      <c r="I175" s="108" t="n">
        <v>2197</v>
      </c>
      <c r="J175" s="107" t="n">
        <v>0</v>
      </c>
      <c r="K175" s="108" t="n">
        <v>2038</v>
      </c>
      <c r="L175" s="108" t="n">
        <f aca="false">SUM(J175:K175)</f>
        <v>2038</v>
      </c>
    </row>
    <row r="176" customFormat="false" ht="15" hidden="false" customHeight="true" outlineLevel="0" collapsed="false">
      <c r="A176" s="139" t="s">
        <v>29</v>
      </c>
      <c r="B176" s="140" t="n">
        <v>60</v>
      </c>
      <c r="C176" s="141" t="s">
        <v>129</v>
      </c>
      <c r="D176" s="111" t="n">
        <f aca="false">D175</f>
        <v>0</v>
      </c>
      <c r="E176" s="112" t="n">
        <f aca="false">E175</f>
        <v>2356</v>
      </c>
      <c r="F176" s="111" t="n">
        <f aca="false">F175</f>
        <v>0</v>
      </c>
      <c r="G176" s="112" t="n">
        <f aca="false">G175</f>
        <v>2197</v>
      </c>
      <c r="H176" s="111" t="n">
        <f aca="false">H175</f>
        <v>0</v>
      </c>
      <c r="I176" s="112" t="n">
        <f aca="false">I175</f>
        <v>2197</v>
      </c>
      <c r="J176" s="111" t="n">
        <f aca="false">J175</f>
        <v>0</v>
      </c>
      <c r="K176" s="112" t="n">
        <f aca="false">K175</f>
        <v>2038</v>
      </c>
      <c r="L176" s="112" t="n">
        <f aca="false">L175</f>
        <v>2038</v>
      </c>
    </row>
    <row r="177" customFormat="false" ht="15" hidden="false" customHeight="true" outlineLevel="0" collapsed="false">
      <c r="B177" s="125"/>
      <c r="C177" s="123"/>
      <c r="D177" s="145"/>
      <c r="E177" s="145"/>
      <c r="F177" s="145"/>
      <c r="G177" s="146"/>
      <c r="H177" s="145"/>
      <c r="I177" s="146"/>
      <c r="J177" s="145"/>
      <c r="K177" s="146"/>
      <c r="L177" s="145"/>
    </row>
    <row r="178" customFormat="false" ht="15" hidden="false" customHeight="true" outlineLevel="0" collapsed="false">
      <c r="B178" s="125" t="n">
        <v>61</v>
      </c>
      <c r="C178" s="141" t="s">
        <v>131</v>
      </c>
      <c r="D178" s="98"/>
      <c r="E178" s="98"/>
      <c r="F178" s="98"/>
      <c r="G178" s="30"/>
      <c r="H178" s="98"/>
      <c r="I178" s="30"/>
      <c r="J178" s="98"/>
      <c r="K178" s="30"/>
      <c r="L178" s="98"/>
    </row>
    <row r="179" customFormat="false" ht="15" hidden="false" customHeight="true" outlineLevel="0" collapsed="false">
      <c r="A179" s="139"/>
      <c r="B179" s="147" t="s">
        <v>132</v>
      </c>
      <c r="C179" s="104" t="s">
        <v>87</v>
      </c>
      <c r="D179" s="107" t="n">
        <v>0</v>
      </c>
      <c r="E179" s="107" t="n">
        <v>0</v>
      </c>
      <c r="F179" s="107" t="n">
        <v>0</v>
      </c>
      <c r="G179" s="107" t="n">
        <v>0</v>
      </c>
      <c r="H179" s="107" t="n">
        <v>0</v>
      </c>
      <c r="I179" s="107" t="n">
        <v>0</v>
      </c>
      <c r="J179" s="107" t="n">
        <v>0</v>
      </c>
      <c r="K179" s="107" t="n">
        <v>0</v>
      </c>
      <c r="L179" s="107" t="n">
        <f aca="false">SUM(J179:K179)</f>
        <v>0</v>
      </c>
    </row>
    <row r="180" customFormat="false" ht="15" hidden="false" customHeight="true" outlineLevel="0" collapsed="false">
      <c r="A180" s="139" t="s">
        <v>29</v>
      </c>
      <c r="B180" s="103" t="n">
        <v>61</v>
      </c>
      <c r="C180" s="141" t="s">
        <v>131</v>
      </c>
      <c r="D180" s="111" t="n">
        <f aca="false">D179</f>
        <v>0</v>
      </c>
      <c r="E180" s="111" t="n">
        <f aca="false">E179</f>
        <v>0</v>
      </c>
      <c r="F180" s="111" t="n">
        <f aca="false">F179</f>
        <v>0</v>
      </c>
      <c r="G180" s="111" t="n">
        <f aca="false">G179</f>
        <v>0</v>
      </c>
      <c r="H180" s="111" t="n">
        <f aca="false">H179</f>
        <v>0</v>
      </c>
      <c r="I180" s="111" t="n">
        <f aca="false">I179</f>
        <v>0</v>
      </c>
      <c r="J180" s="111" t="n">
        <f aca="false">J179</f>
        <v>0</v>
      </c>
      <c r="K180" s="111" t="n">
        <f aca="false">K179</f>
        <v>0</v>
      </c>
      <c r="L180" s="111" t="n">
        <f aca="false">L179</f>
        <v>0</v>
      </c>
    </row>
    <row r="181" customFormat="false" ht="15" hidden="false" customHeight="true" outlineLevel="0" collapsed="false">
      <c r="A181" s="139" t="s">
        <v>29</v>
      </c>
      <c r="B181" s="140" t="n">
        <v>31</v>
      </c>
      <c r="C181" s="141" t="s">
        <v>128</v>
      </c>
      <c r="D181" s="105" t="n">
        <f aca="false">D180+D176</f>
        <v>0</v>
      </c>
      <c r="E181" s="106" t="n">
        <f aca="false">E180+E176</f>
        <v>2356</v>
      </c>
      <c r="F181" s="105" t="n">
        <f aca="false">F180+F176</f>
        <v>0</v>
      </c>
      <c r="G181" s="106" t="n">
        <f aca="false">G180+G176</f>
        <v>2197</v>
      </c>
      <c r="H181" s="105" t="n">
        <f aca="false">H180+H176</f>
        <v>0</v>
      </c>
      <c r="I181" s="106" t="n">
        <f aca="false">I180+I176</f>
        <v>2197</v>
      </c>
      <c r="J181" s="105" t="n">
        <f aca="false">J180+J176</f>
        <v>0</v>
      </c>
      <c r="K181" s="106" t="n">
        <f aca="false">K180+K176</f>
        <v>2038</v>
      </c>
      <c r="L181" s="106" t="n">
        <f aca="false">L180+L176</f>
        <v>2038</v>
      </c>
    </row>
    <row r="182" customFormat="false" ht="15" hidden="false" customHeight="true" outlineLevel="0" collapsed="false">
      <c r="A182" s="139"/>
      <c r="B182" s="140"/>
      <c r="C182" s="141"/>
      <c r="D182" s="98"/>
      <c r="E182" s="98"/>
      <c r="F182" s="98"/>
      <c r="G182" s="30"/>
      <c r="H182" s="98"/>
      <c r="I182" s="30"/>
      <c r="J182" s="98"/>
      <c r="K182" s="30"/>
      <c r="L182" s="30"/>
    </row>
    <row r="183" customFormat="false" ht="15" hidden="false" customHeight="true" outlineLevel="0" collapsed="false">
      <c r="A183" s="139"/>
      <c r="B183" s="140" t="n">
        <v>44</v>
      </c>
      <c r="C183" s="141" t="s">
        <v>133</v>
      </c>
      <c r="D183" s="102"/>
      <c r="E183" s="102"/>
      <c r="F183" s="102"/>
      <c r="G183" s="102"/>
      <c r="H183" s="102"/>
      <c r="I183" s="102"/>
      <c r="J183" s="102"/>
      <c r="K183" s="102"/>
      <c r="L183" s="126"/>
    </row>
    <row r="184" customFormat="false" ht="15" hidden="false" customHeight="true" outlineLevel="0" collapsed="false">
      <c r="A184" s="144"/>
      <c r="B184" s="140" t="n">
        <v>65</v>
      </c>
      <c r="C184" s="141" t="s">
        <v>134</v>
      </c>
      <c r="D184" s="126"/>
      <c r="E184" s="126"/>
      <c r="F184" s="126"/>
      <c r="G184" s="102"/>
      <c r="H184" s="126"/>
      <c r="I184" s="102"/>
      <c r="J184" s="126"/>
      <c r="K184" s="102"/>
      <c r="L184" s="126"/>
    </row>
    <row r="185" customFormat="false" ht="15" hidden="false" customHeight="true" outlineLevel="0" collapsed="false">
      <c r="A185" s="139"/>
      <c r="B185" s="140" t="s">
        <v>135</v>
      </c>
      <c r="C185" s="104" t="s">
        <v>87</v>
      </c>
      <c r="D185" s="107" t="n">
        <v>0</v>
      </c>
      <c r="E185" s="108" t="n">
        <v>10</v>
      </c>
      <c r="F185" s="107" t="n">
        <v>0</v>
      </c>
      <c r="G185" s="107" t="n">
        <v>0</v>
      </c>
      <c r="H185" s="107" t="n">
        <v>0</v>
      </c>
      <c r="I185" s="107" t="n">
        <v>0</v>
      </c>
      <c r="J185" s="107" t="n">
        <v>0</v>
      </c>
      <c r="K185" s="107" t="n">
        <v>0</v>
      </c>
      <c r="L185" s="107" t="n">
        <f aca="false">SUM(J185:K185)</f>
        <v>0</v>
      </c>
    </row>
    <row r="186" customFormat="false" ht="15" hidden="false" customHeight="true" outlineLevel="0" collapsed="false">
      <c r="A186" s="139" t="s">
        <v>29</v>
      </c>
      <c r="B186" s="140" t="n">
        <v>65</v>
      </c>
      <c r="C186" s="141" t="s">
        <v>134</v>
      </c>
      <c r="D186" s="111" t="n">
        <f aca="false">D185</f>
        <v>0</v>
      </c>
      <c r="E186" s="112" t="n">
        <f aca="false">E185</f>
        <v>10</v>
      </c>
      <c r="F186" s="111" t="n">
        <f aca="false">F185</f>
        <v>0</v>
      </c>
      <c r="G186" s="111" t="n">
        <f aca="false">G185</f>
        <v>0</v>
      </c>
      <c r="H186" s="111" t="n">
        <f aca="false">H185</f>
        <v>0</v>
      </c>
      <c r="I186" s="111" t="n">
        <f aca="false">I185</f>
        <v>0</v>
      </c>
      <c r="J186" s="111" t="n">
        <f aca="false">J185</f>
        <v>0</v>
      </c>
      <c r="K186" s="111" t="n">
        <f aca="false">K185</f>
        <v>0</v>
      </c>
      <c r="L186" s="111" t="n">
        <f aca="false">L185</f>
        <v>0</v>
      </c>
    </row>
    <row r="187" customFormat="false" ht="15" hidden="false" customHeight="true" outlineLevel="0" collapsed="false">
      <c r="A187" s="139"/>
      <c r="B187" s="140"/>
      <c r="C187" s="141"/>
      <c r="D187" s="108"/>
      <c r="E187" s="108"/>
      <c r="F187" s="108"/>
      <c r="G187" s="108"/>
      <c r="H187" s="108"/>
      <c r="I187" s="108"/>
      <c r="J187" s="108"/>
      <c r="K187" s="108"/>
      <c r="L187" s="108"/>
    </row>
    <row r="188" customFormat="false" ht="25.5" hidden="false" customHeight="false" outlineLevel="0" collapsed="false">
      <c r="A188" s="144"/>
      <c r="B188" s="140" t="n">
        <v>67</v>
      </c>
      <c r="C188" s="141" t="s">
        <v>136</v>
      </c>
      <c r="D188" s="126"/>
      <c r="E188" s="126"/>
      <c r="F188" s="126"/>
      <c r="G188" s="102"/>
      <c r="H188" s="126"/>
      <c r="I188" s="102"/>
      <c r="J188" s="126"/>
      <c r="K188" s="102"/>
      <c r="L188" s="126"/>
    </row>
    <row r="189" customFormat="false" ht="15" hidden="false" customHeight="true" outlineLevel="0" collapsed="false">
      <c r="A189" s="139"/>
      <c r="B189" s="140" t="s">
        <v>137</v>
      </c>
      <c r="C189" s="104" t="s">
        <v>87</v>
      </c>
      <c r="D189" s="107" t="n">
        <v>0</v>
      </c>
      <c r="E189" s="108" t="n">
        <v>13</v>
      </c>
      <c r="F189" s="107" t="n">
        <v>0</v>
      </c>
      <c r="G189" s="108" t="n">
        <v>11</v>
      </c>
      <c r="H189" s="107" t="n">
        <v>0</v>
      </c>
      <c r="I189" s="108" t="n">
        <v>11</v>
      </c>
      <c r="J189" s="107" t="n">
        <v>0</v>
      </c>
      <c r="K189" s="108" t="n">
        <v>7</v>
      </c>
      <c r="L189" s="108" t="n">
        <f aca="false">SUM(J189:K189)</f>
        <v>7</v>
      </c>
    </row>
    <row r="190" customFormat="false" ht="25.5" hidden="false" customHeight="false" outlineLevel="0" collapsed="false">
      <c r="A190" s="139" t="s">
        <v>29</v>
      </c>
      <c r="B190" s="140" t="n">
        <v>67</v>
      </c>
      <c r="C190" s="141" t="s">
        <v>136</v>
      </c>
      <c r="D190" s="111" t="n">
        <f aca="false">D189</f>
        <v>0</v>
      </c>
      <c r="E190" s="112" t="n">
        <f aca="false">E189</f>
        <v>13</v>
      </c>
      <c r="F190" s="111" t="n">
        <f aca="false">F189</f>
        <v>0</v>
      </c>
      <c r="G190" s="112" t="n">
        <f aca="false">G189</f>
        <v>11</v>
      </c>
      <c r="H190" s="111" t="n">
        <f aca="false">H189</f>
        <v>0</v>
      </c>
      <c r="I190" s="112" t="n">
        <f aca="false">I189</f>
        <v>11</v>
      </c>
      <c r="J190" s="111" t="n">
        <f aca="false">J189</f>
        <v>0</v>
      </c>
      <c r="K190" s="112" t="n">
        <f aca="false">K189</f>
        <v>7</v>
      </c>
      <c r="L190" s="112" t="n">
        <f aca="false">L189</f>
        <v>7</v>
      </c>
    </row>
    <row r="191" customFormat="false" ht="15" hidden="false" customHeight="true" outlineLevel="0" collapsed="false">
      <c r="A191" s="139"/>
      <c r="B191" s="140"/>
      <c r="C191" s="141"/>
      <c r="D191" s="98"/>
      <c r="E191" s="98"/>
      <c r="F191" s="98"/>
      <c r="G191" s="98"/>
      <c r="H191" s="98"/>
      <c r="I191" s="98"/>
      <c r="J191" s="98"/>
      <c r="K191" s="98"/>
      <c r="L191" s="98"/>
    </row>
    <row r="192" customFormat="false" ht="25.5" hidden="false" customHeight="false" outlineLevel="0" collapsed="false">
      <c r="A192" s="139"/>
      <c r="B192" s="140" t="n">
        <v>68</v>
      </c>
      <c r="C192" s="141" t="s">
        <v>138</v>
      </c>
      <c r="D192" s="126"/>
      <c r="E192" s="126"/>
      <c r="F192" s="126"/>
      <c r="G192" s="102"/>
      <c r="H192" s="126"/>
      <c r="I192" s="102"/>
      <c r="J192" s="126"/>
      <c r="K192" s="102"/>
      <c r="L192" s="126"/>
    </row>
    <row r="193" customFormat="false" ht="15" hidden="false" customHeight="true" outlineLevel="0" collapsed="false">
      <c r="A193" s="144"/>
      <c r="B193" s="140" t="s">
        <v>139</v>
      </c>
      <c r="C193" s="123" t="s">
        <v>87</v>
      </c>
      <c r="D193" s="105" t="n">
        <v>0</v>
      </c>
      <c r="E193" s="106" t="n">
        <v>1129</v>
      </c>
      <c r="F193" s="105" t="n">
        <v>0</v>
      </c>
      <c r="G193" s="106" t="n">
        <v>974</v>
      </c>
      <c r="H193" s="105" t="n">
        <v>0</v>
      </c>
      <c r="I193" s="106" t="n">
        <v>974</v>
      </c>
      <c r="J193" s="105" t="n">
        <v>0</v>
      </c>
      <c r="K193" s="106" t="n">
        <v>824</v>
      </c>
      <c r="L193" s="106" t="n">
        <f aca="false">SUM(J193:K193)</f>
        <v>824</v>
      </c>
    </row>
    <row r="194" customFormat="false" ht="25.5" hidden="false" customHeight="false" outlineLevel="0" collapsed="false">
      <c r="A194" s="142" t="s">
        <v>29</v>
      </c>
      <c r="B194" s="143" t="n">
        <v>68</v>
      </c>
      <c r="C194" s="148" t="s">
        <v>138</v>
      </c>
      <c r="D194" s="105" t="n">
        <f aca="false">D193</f>
        <v>0</v>
      </c>
      <c r="E194" s="106" t="n">
        <f aca="false">E193</f>
        <v>1129</v>
      </c>
      <c r="F194" s="105" t="n">
        <f aca="false">F193</f>
        <v>0</v>
      </c>
      <c r="G194" s="106" t="n">
        <f aca="false">G193</f>
        <v>974</v>
      </c>
      <c r="H194" s="105" t="n">
        <f aca="false">H193</f>
        <v>0</v>
      </c>
      <c r="I194" s="106" t="n">
        <f aca="false">I193</f>
        <v>974</v>
      </c>
      <c r="J194" s="105" t="n">
        <f aca="false">J193</f>
        <v>0</v>
      </c>
      <c r="K194" s="106" t="n">
        <f aca="false">K193</f>
        <v>824</v>
      </c>
      <c r="L194" s="106" t="n">
        <f aca="false">L193</f>
        <v>824</v>
      </c>
    </row>
    <row r="195" customFormat="false" ht="0.95" hidden="false" customHeight="true" outlineLevel="0" collapsed="false">
      <c r="A195" s="144"/>
      <c r="B195" s="140"/>
      <c r="C195" s="141"/>
      <c r="D195" s="30"/>
      <c r="E195" s="30"/>
      <c r="F195" s="30"/>
      <c r="G195" s="30"/>
      <c r="H195" s="30"/>
      <c r="I195" s="30"/>
      <c r="J195" s="30"/>
      <c r="K195" s="30"/>
      <c r="L195" s="98"/>
    </row>
    <row r="196" customFormat="false" ht="25.5" hidden="false" customHeight="false" outlineLevel="0" collapsed="false">
      <c r="A196" s="144"/>
      <c r="B196" s="140" t="n">
        <v>69</v>
      </c>
      <c r="C196" s="141" t="s">
        <v>140</v>
      </c>
      <c r="D196" s="30"/>
      <c r="E196" s="30"/>
      <c r="F196" s="30"/>
      <c r="G196" s="30"/>
      <c r="H196" s="30"/>
      <c r="I196" s="30"/>
      <c r="J196" s="30"/>
      <c r="K196" s="30"/>
      <c r="L196" s="98"/>
    </row>
    <row r="197" customFormat="false" ht="14.1" hidden="false" customHeight="true" outlineLevel="0" collapsed="false">
      <c r="A197" s="139"/>
      <c r="B197" s="140" t="s">
        <v>141</v>
      </c>
      <c r="C197" s="104" t="s">
        <v>87</v>
      </c>
      <c r="D197" s="107" t="n">
        <v>0</v>
      </c>
      <c r="E197" s="108" t="n">
        <v>3</v>
      </c>
      <c r="F197" s="107" t="n">
        <v>0</v>
      </c>
      <c r="G197" s="108" t="n">
        <v>2</v>
      </c>
      <c r="H197" s="107" t="n">
        <v>0</v>
      </c>
      <c r="I197" s="108" t="n">
        <v>2</v>
      </c>
      <c r="J197" s="107" t="n">
        <v>0</v>
      </c>
      <c r="K197" s="108" t="n">
        <v>1</v>
      </c>
      <c r="L197" s="108" t="n">
        <f aca="false">SUM(J197:K197)</f>
        <v>1</v>
      </c>
    </row>
    <row r="198" customFormat="false" ht="25.5" hidden="false" customHeight="false" outlineLevel="0" collapsed="false">
      <c r="A198" s="139" t="s">
        <v>29</v>
      </c>
      <c r="B198" s="140" t="n">
        <v>69</v>
      </c>
      <c r="C198" s="141" t="s">
        <v>140</v>
      </c>
      <c r="D198" s="111" t="n">
        <f aca="false">D197</f>
        <v>0</v>
      </c>
      <c r="E198" s="112" t="n">
        <f aca="false">E197</f>
        <v>3</v>
      </c>
      <c r="F198" s="111" t="n">
        <f aca="false">F197</f>
        <v>0</v>
      </c>
      <c r="G198" s="112" t="n">
        <f aca="false">G197</f>
        <v>2</v>
      </c>
      <c r="H198" s="111" t="n">
        <f aca="false">H197</f>
        <v>0</v>
      </c>
      <c r="I198" s="112" t="n">
        <f aca="false">I197</f>
        <v>2</v>
      </c>
      <c r="J198" s="111" t="n">
        <f aca="false">J197</f>
        <v>0</v>
      </c>
      <c r="K198" s="112" t="n">
        <f aca="false">K197</f>
        <v>1</v>
      </c>
      <c r="L198" s="112" t="n">
        <f aca="false">L197</f>
        <v>1</v>
      </c>
    </row>
    <row r="199" customFormat="false" ht="14.1" hidden="false" customHeight="true" outlineLevel="0" collapsed="false">
      <c r="A199" s="139"/>
      <c r="B199" s="140"/>
      <c r="C199" s="141"/>
      <c r="D199" s="108"/>
      <c r="E199" s="98"/>
      <c r="F199" s="108"/>
      <c r="G199" s="98"/>
      <c r="H199" s="108"/>
      <c r="I199" s="98"/>
      <c r="J199" s="108"/>
      <c r="K199" s="98"/>
      <c r="L199" s="98"/>
    </row>
    <row r="200" customFormat="false" ht="14.1" hidden="false" customHeight="true" outlineLevel="0" collapsed="false">
      <c r="A200" s="139"/>
      <c r="B200" s="140" t="n">
        <v>71</v>
      </c>
      <c r="C200" s="141" t="s">
        <v>142</v>
      </c>
      <c r="D200" s="98"/>
      <c r="E200" s="98"/>
      <c r="F200" s="98"/>
      <c r="G200" s="30"/>
      <c r="H200" s="98"/>
      <c r="I200" s="30"/>
      <c r="J200" s="98"/>
      <c r="K200" s="30"/>
      <c r="L200" s="98"/>
    </row>
    <row r="201" customFormat="false" ht="14.1" hidden="false" customHeight="true" outlineLevel="0" collapsed="false">
      <c r="A201" s="139"/>
      <c r="B201" s="140" t="s">
        <v>143</v>
      </c>
      <c r="C201" s="104" t="s">
        <v>87</v>
      </c>
      <c r="D201" s="105" t="n">
        <v>0</v>
      </c>
      <c r="E201" s="106" t="n">
        <v>14357</v>
      </c>
      <c r="F201" s="105" t="n">
        <v>0</v>
      </c>
      <c r="G201" s="106" t="n">
        <v>13745</v>
      </c>
      <c r="H201" s="105" t="n">
        <v>0</v>
      </c>
      <c r="I201" s="106" t="n">
        <v>13745</v>
      </c>
      <c r="J201" s="105" t="n">
        <v>0</v>
      </c>
      <c r="K201" s="106" t="n">
        <v>13046</v>
      </c>
      <c r="L201" s="106" t="n">
        <f aca="false">SUM(J201:K201)</f>
        <v>13046</v>
      </c>
    </row>
    <row r="202" customFormat="false" ht="14.1" hidden="false" customHeight="true" outlineLevel="0" collapsed="false">
      <c r="A202" s="139" t="s">
        <v>29</v>
      </c>
      <c r="B202" s="140" t="n">
        <v>71</v>
      </c>
      <c r="C202" s="141" t="s">
        <v>142</v>
      </c>
      <c r="D202" s="111" t="n">
        <f aca="false">D201</f>
        <v>0</v>
      </c>
      <c r="E202" s="112" t="n">
        <f aca="false">E201</f>
        <v>14357</v>
      </c>
      <c r="F202" s="111" t="n">
        <f aca="false">F201</f>
        <v>0</v>
      </c>
      <c r="G202" s="112" t="n">
        <f aca="false">G201</f>
        <v>13745</v>
      </c>
      <c r="H202" s="111" t="n">
        <f aca="false">H201</f>
        <v>0</v>
      </c>
      <c r="I202" s="112" t="n">
        <f aca="false">I201</f>
        <v>13745</v>
      </c>
      <c r="J202" s="111" t="n">
        <f aca="false">J201</f>
        <v>0</v>
      </c>
      <c r="K202" s="112" t="n">
        <f aca="false">K201</f>
        <v>13046</v>
      </c>
      <c r="L202" s="112" t="n">
        <f aca="false">L201</f>
        <v>13046</v>
      </c>
    </row>
    <row r="203" customFormat="false" ht="14.1" hidden="false" customHeight="true" outlineLevel="0" collapsed="false">
      <c r="A203" s="139"/>
      <c r="B203" s="140"/>
      <c r="C203" s="104"/>
      <c r="D203" s="118"/>
      <c r="E203" s="126"/>
      <c r="F203" s="118"/>
      <c r="G203" s="102"/>
      <c r="H203" s="118"/>
      <c r="I203" s="102"/>
      <c r="J203" s="118"/>
      <c r="K203" s="102"/>
      <c r="L203" s="126"/>
    </row>
    <row r="204" customFormat="false" ht="14.1" hidden="false" customHeight="true" outlineLevel="0" collapsed="false">
      <c r="A204" s="139"/>
      <c r="B204" s="140" t="n">
        <v>73</v>
      </c>
      <c r="C204" s="141" t="s">
        <v>144</v>
      </c>
      <c r="D204" s="118"/>
      <c r="E204" s="126"/>
      <c r="F204" s="118"/>
      <c r="G204" s="102"/>
      <c r="H204" s="118"/>
      <c r="I204" s="102"/>
      <c r="J204" s="118"/>
      <c r="K204" s="102"/>
      <c r="L204" s="126"/>
    </row>
    <row r="205" customFormat="false" ht="14.1" hidden="false" customHeight="true" outlineLevel="0" collapsed="false">
      <c r="A205" s="139"/>
      <c r="B205" s="140" t="s">
        <v>145</v>
      </c>
      <c r="C205" s="104" t="s">
        <v>87</v>
      </c>
      <c r="D205" s="107" t="n">
        <v>0</v>
      </c>
      <c r="E205" s="108" t="n">
        <v>623</v>
      </c>
      <c r="F205" s="107" t="n">
        <v>0</v>
      </c>
      <c r="G205" s="108" t="n">
        <v>523</v>
      </c>
      <c r="H205" s="107" t="n">
        <v>0</v>
      </c>
      <c r="I205" s="108" t="n">
        <v>523</v>
      </c>
      <c r="J205" s="107" t="n">
        <v>0</v>
      </c>
      <c r="K205" s="108" t="n">
        <v>422</v>
      </c>
      <c r="L205" s="108" t="n">
        <f aca="false">SUM(J205:K205)</f>
        <v>422</v>
      </c>
    </row>
    <row r="206" customFormat="false" ht="14.1" hidden="false" customHeight="true" outlineLevel="0" collapsed="false">
      <c r="A206" s="139" t="s">
        <v>29</v>
      </c>
      <c r="B206" s="140" t="n">
        <v>73</v>
      </c>
      <c r="C206" s="141" t="s">
        <v>144</v>
      </c>
      <c r="D206" s="111" t="n">
        <f aca="false">D205</f>
        <v>0</v>
      </c>
      <c r="E206" s="112" t="n">
        <f aca="false">E205</f>
        <v>623</v>
      </c>
      <c r="F206" s="111" t="n">
        <f aca="false">F205</f>
        <v>0</v>
      </c>
      <c r="G206" s="112" t="n">
        <f aca="false">G205</f>
        <v>523</v>
      </c>
      <c r="H206" s="111" t="n">
        <f aca="false">H205</f>
        <v>0</v>
      </c>
      <c r="I206" s="112" t="n">
        <f aca="false">I205</f>
        <v>523</v>
      </c>
      <c r="J206" s="111" t="n">
        <f aca="false">J205</f>
        <v>0</v>
      </c>
      <c r="K206" s="112" t="n">
        <f aca="false">K205</f>
        <v>422</v>
      </c>
      <c r="L206" s="112" t="n">
        <f aca="false">L205</f>
        <v>422</v>
      </c>
    </row>
    <row r="207" customFormat="false" ht="14.1" hidden="false" customHeight="true" outlineLevel="0" collapsed="false">
      <c r="A207" s="139" t="s">
        <v>29</v>
      </c>
      <c r="B207" s="140" t="n">
        <v>44</v>
      </c>
      <c r="C207" s="141" t="s">
        <v>133</v>
      </c>
      <c r="D207" s="111" t="n">
        <f aca="false">D206+D202+D198+D194+D190+D186</f>
        <v>0</v>
      </c>
      <c r="E207" s="112" t="n">
        <f aca="false">E206+E202+E198+E194+E190+E186</f>
        <v>16135</v>
      </c>
      <c r="F207" s="111" t="n">
        <f aca="false">F206+F202+F198+F194+F190+F186</f>
        <v>0</v>
      </c>
      <c r="G207" s="112" t="n">
        <f aca="false">G206+G202+G198+G194+G190+G186</f>
        <v>15255</v>
      </c>
      <c r="H207" s="111" t="n">
        <f aca="false">H206+H202+H198+H194+H190+H186</f>
        <v>0</v>
      </c>
      <c r="I207" s="112" t="n">
        <f aca="false">I206+I202+I198+I194+I190+I186</f>
        <v>15255</v>
      </c>
      <c r="J207" s="111" t="n">
        <f aca="false">J206+J202+J198+J194+J190+J186</f>
        <v>0</v>
      </c>
      <c r="K207" s="112" t="n">
        <f aca="false">K206+K202+K198+K194+K190+K186</f>
        <v>14300</v>
      </c>
      <c r="L207" s="112" t="n">
        <f aca="false">L206+L202+L198+L194+L190+L186</f>
        <v>14300</v>
      </c>
    </row>
    <row r="208" customFormat="false" ht="27" hidden="false" customHeight="false" outlineLevel="0" collapsed="false">
      <c r="A208" s="11" t="s">
        <v>29</v>
      </c>
      <c r="B208" s="133" t="n">
        <v>4.103</v>
      </c>
      <c r="C208" s="97" t="s">
        <v>124</v>
      </c>
      <c r="D208" s="105" t="n">
        <f aca="false">D207+D171+D181</f>
        <v>0</v>
      </c>
      <c r="E208" s="106" t="n">
        <f aca="false">E207+E171+E181</f>
        <v>19187</v>
      </c>
      <c r="F208" s="105" t="n">
        <f aca="false">F207+F171+F181</f>
        <v>0</v>
      </c>
      <c r="G208" s="106" t="n">
        <f aca="false">G207+G171+G181</f>
        <v>18002</v>
      </c>
      <c r="H208" s="105" t="n">
        <f aca="false">H207+H171+H181</f>
        <v>0</v>
      </c>
      <c r="I208" s="106" t="n">
        <f aca="false">I207+I171+I181</f>
        <v>18002</v>
      </c>
      <c r="J208" s="105" t="n">
        <f aca="false">J207+J171+J181</f>
        <v>0</v>
      </c>
      <c r="K208" s="106" t="n">
        <f aca="false">K207+K171+K181</f>
        <v>16741</v>
      </c>
      <c r="L208" s="106" t="n">
        <f aca="false">L207+L171+L181</f>
        <v>16741</v>
      </c>
    </row>
    <row r="209" customFormat="false" ht="14.1" hidden="false" customHeight="true" outlineLevel="0" collapsed="false">
      <c r="A209" s="11"/>
      <c r="B209" s="103"/>
      <c r="C209" s="97"/>
      <c r="D209" s="120"/>
      <c r="E209" s="120"/>
      <c r="F209" s="98"/>
      <c r="G209" s="98"/>
      <c r="H209" s="98"/>
      <c r="I209" s="98"/>
      <c r="J209" s="98"/>
      <c r="K209" s="98"/>
      <c r="L209" s="98"/>
    </row>
    <row r="210" customFormat="false" ht="27" hidden="false" customHeight="false" outlineLevel="0" collapsed="false">
      <c r="A210" s="11"/>
      <c r="B210" s="133" t="n">
        <v>4.104</v>
      </c>
      <c r="C210" s="97" t="s">
        <v>146</v>
      </c>
      <c r="D210" s="102"/>
      <c r="E210" s="102"/>
      <c r="F210" s="102"/>
      <c r="G210" s="102"/>
      <c r="H210" s="102"/>
      <c r="I210" s="102"/>
      <c r="J210" s="102"/>
      <c r="K210" s="102"/>
      <c r="L210" s="126"/>
    </row>
    <row r="211" customFormat="false" ht="25.5" hidden="false" customHeight="false" outlineLevel="0" collapsed="false">
      <c r="A211" s="11"/>
      <c r="B211" s="140" t="n">
        <v>60</v>
      </c>
      <c r="C211" s="101" t="s">
        <v>147</v>
      </c>
      <c r="D211" s="30"/>
      <c r="E211" s="30"/>
      <c r="F211" s="30"/>
      <c r="G211" s="30"/>
      <c r="H211" s="30"/>
      <c r="I211" s="30"/>
      <c r="J211" s="30"/>
      <c r="K211" s="30"/>
      <c r="L211" s="98"/>
    </row>
    <row r="212" customFormat="false" ht="12.75" hidden="false" customHeight="false" outlineLevel="0" collapsed="false">
      <c r="A212" s="11"/>
      <c r="B212" s="119" t="s">
        <v>93</v>
      </c>
      <c r="C212" s="104" t="s">
        <v>87</v>
      </c>
      <c r="D212" s="105" t="n">
        <v>0</v>
      </c>
      <c r="E212" s="106" t="n">
        <v>162</v>
      </c>
      <c r="F212" s="105" t="n">
        <v>0</v>
      </c>
      <c r="G212" s="106" t="n">
        <v>112</v>
      </c>
      <c r="H212" s="105" t="n">
        <v>0</v>
      </c>
      <c r="I212" s="105" t="n">
        <v>0</v>
      </c>
      <c r="J212" s="105" t="n">
        <v>0</v>
      </c>
      <c r="K212" s="105" t="n">
        <v>0</v>
      </c>
      <c r="L212" s="105" t="n">
        <f aca="false">SUM(J212:K212)</f>
        <v>0</v>
      </c>
    </row>
    <row r="213" customFormat="false" ht="25.5" hidden="false" customHeight="false" outlineLevel="0" collapsed="false">
      <c r="A213" s="11" t="s">
        <v>29</v>
      </c>
      <c r="B213" s="140" t="n">
        <v>60</v>
      </c>
      <c r="C213" s="101" t="s">
        <v>147</v>
      </c>
      <c r="D213" s="105" t="n">
        <f aca="false">D212</f>
        <v>0</v>
      </c>
      <c r="E213" s="106" t="n">
        <f aca="false">E212</f>
        <v>162</v>
      </c>
      <c r="F213" s="105" t="n">
        <f aca="false">F212</f>
        <v>0</v>
      </c>
      <c r="G213" s="106" t="n">
        <f aca="false">G212</f>
        <v>112</v>
      </c>
      <c r="H213" s="105" t="n">
        <f aca="false">H212</f>
        <v>0</v>
      </c>
      <c r="I213" s="105" t="n">
        <f aca="false">I212</f>
        <v>0</v>
      </c>
      <c r="J213" s="105" t="n">
        <f aca="false">J212</f>
        <v>0</v>
      </c>
      <c r="K213" s="105" t="n">
        <f aca="false">K212</f>
        <v>0</v>
      </c>
      <c r="L213" s="105" t="n">
        <f aca="false">L212</f>
        <v>0</v>
      </c>
    </row>
    <row r="214" customFormat="false" ht="27" hidden="false" customHeight="false" outlineLevel="0" collapsed="false">
      <c r="A214" s="11" t="s">
        <v>29</v>
      </c>
      <c r="B214" s="133" t="n">
        <v>4.104</v>
      </c>
      <c r="C214" s="97" t="s">
        <v>146</v>
      </c>
      <c r="D214" s="111" t="n">
        <f aca="false">D212</f>
        <v>0</v>
      </c>
      <c r="E214" s="112" t="n">
        <f aca="false">E212</f>
        <v>162</v>
      </c>
      <c r="F214" s="111" t="n">
        <f aca="false">F212</f>
        <v>0</v>
      </c>
      <c r="G214" s="112" t="n">
        <f aca="false">G212</f>
        <v>112</v>
      </c>
      <c r="H214" s="111" t="n">
        <f aca="false">H212</f>
        <v>0</v>
      </c>
      <c r="I214" s="111" t="n">
        <f aca="false">I212</f>
        <v>0</v>
      </c>
      <c r="J214" s="111" t="n">
        <f aca="false">J212</f>
        <v>0</v>
      </c>
      <c r="K214" s="111" t="n">
        <f aca="false">K212</f>
        <v>0</v>
      </c>
      <c r="L214" s="111" t="n">
        <f aca="false">L212</f>
        <v>0</v>
      </c>
    </row>
    <row r="215" customFormat="false" ht="13.35" hidden="false" customHeight="true" outlineLevel="0" collapsed="false">
      <c r="A215" s="11"/>
      <c r="B215" s="119"/>
      <c r="C215" s="104"/>
      <c r="D215" s="126"/>
      <c r="E215" s="126"/>
      <c r="F215" s="126"/>
      <c r="G215" s="126"/>
      <c r="H215" s="126"/>
      <c r="I215" s="126"/>
      <c r="J215" s="126"/>
      <c r="K215" s="126"/>
      <c r="L215" s="126"/>
    </row>
    <row r="216" customFormat="false" ht="13.35" hidden="false" customHeight="true" outlineLevel="0" collapsed="false">
      <c r="A216" s="11"/>
      <c r="B216" s="133" t="n">
        <v>4.107</v>
      </c>
      <c r="C216" s="97" t="s">
        <v>148</v>
      </c>
      <c r="D216" s="126"/>
      <c r="E216" s="126"/>
      <c r="F216" s="126"/>
      <c r="G216" s="126"/>
      <c r="H216" s="126"/>
      <c r="I216" s="126"/>
      <c r="J216" s="126"/>
      <c r="K216" s="126"/>
      <c r="L216" s="126"/>
    </row>
    <row r="217" customFormat="false" ht="13.35" hidden="false" customHeight="true" outlineLevel="0" collapsed="false">
      <c r="A217" s="11"/>
      <c r="B217" s="140" t="n">
        <v>62</v>
      </c>
      <c r="C217" s="104" t="s">
        <v>149</v>
      </c>
      <c r="D217" s="98"/>
      <c r="E217" s="98"/>
      <c r="F217" s="98"/>
      <c r="G217" s="98"/>
      <c r="H217" s="98"/>
      <c r="I217" s="98"/>
      <c r="J217" s="98"/>
      <c r="K217" s="98"/>
      <c r="L217" s="98"/>
    </row>
    <row r="218" customFormat="false" ht="13.35" hidden="false" customHeight="true" outlineLevel="0" collapsed="false">
      <c r="A218" s="11"/>
      <c r="B218" s="119" t="s">
        <v>97</v>
      </c>
      <c r="C218" s="104" t="s">
        <v>87</v>
      </c>
      <c r="D218" s="107" t="n">
        <v>0</v>
      </c>
      <c r="E218" s="108" t="n">
        <v>2060</v>
      </c>
      <c r="F218" s="107" t="n">
        <v>0</v>
      </c>
      <c r="G218" s="108" t="n">
        <v>1389</v>
      </c>
      <c r="H218" s="107" t="n">
        <v>0</v>
      </c>
      <c r="I218" s="107" t="n">
        <v>0</v>
      </c>
      <c r="J218" s="107" t="n">
        <v>0</v>
      </c>
      <c r="K218" s="107" t="n">
        <v>0</v>
      </c>
      <c r="L218" s="107" t="n">
        <f aca="false">SUM(J218:K218)</f>
        <v>0</v>
      </c>
    </row>
    <row r="219" customFormat="false" ht="13.35" hidden="false" customHeight="true" outlineLevel="0" collapsed="false">
      <c r="A219" s="11" t="s">
        <v>29</v>
      </c>
      <c r="B219" s="140" t="n">
        <v>62</v>
      </c>
      <c r="C219" s="104" t="s">
        <v>149</v>
      </c>
      <c r="D219" s="111" t="n">
        <f aca="false">D218</f>
        <v>0</v>
      </c>
      <c r="E219" s="112" t="n">
        <f aca="false">E218</f>
        <v>2060</v>
      </c>
      <c r="F219" s="111" t="n">
        <f aca="false">F218</f>
        <v>0</v>
      </c>
      <c r="G219" s="112" t="n">
        <f aca="false">G218</f>
        <v>1389</v>
      </c>
      <c r="H219" s="111" t="n">
        <f aca="false">H218</f>
        <v>0</v>
      </c>
      <c r="I219" s="111" t="n">
        <f aca="false">I218</f>
        <v>0</v>
      </c>
      <c r="J219" s="111" t="n">
        <f aca="false">J218</f>
        <v>0</v>
      </c>
      <c r="K219" s="111" t="n">
        <f aca="false">K218</f>
        <v>0</v>
      </c>
      <c r="L219" s="111" t="n">
        <f aca="false">L218</f>
        <v>0</v>
      </c>
    </row>
    <row r="220" customFormat="false" ht="13.35" hidden="false" customHeight="true" outlineLevel="0" collapsed="false">
      <c r="A220" s="72" t="s">
        <v>29</v>
      </c>
      <c r="B220" s="149" t="n">
        <v>4.107</v>
      </c>
      <c r="C220" s="110" t="s">
        <v>148</v>
      </c>
      <c r="D220" s="111" t="n">
        <f aca="false">D218</f>
        <v>0</v>
      </c>
      <c r="E220" s="112" t="n">
        <f aca="false">E218</f>
        <v>2060</v>
      </c>
      <c r="F220" s="111" t="n">
        <f aca="false">F218</f>
        <v>0</v>
      </c>
      <c r="G220" s="112" t="n">
        <f aca="false">G218</f>
        <v>1389</v>
      </c>
      <c r="H220" s="111" t="n">
        <f aca="false">H218</f>
        <v>0</v>
      </c>
      <c r="I220" s="111" t="n">
        <f aca="false">I218</f>
        <v>0</v>
      </c>
      <c r="J220" s="111" t="n">
        <f aca="false">J218</f>
        <v>0</v>
      </c>
      <c r="K220" s="111" t="n">
        <f aca="false">K218</f>
        <v>0</v>
      </c>
      <c r="L220" s="111" t="n">
        <f aca="false">L218</f>
        <v>0</v>
      </c>
    </row>
    <row r="221" customFormat="false" ht="0.95" hidden="false" customHeight="true" outlineLevel="0" collapsed="false">
      <c r="A221" s="11"/>
      <c r="B221" s="133"/>
      <c r="C221" s="97"/>
      <c r="D221" s="107"/>
      <c r="E221" s="108"/>
      <c r="F221" s="107"/>
      <c r="G221" s="108"/>
      <c r="H221" s="107"/>
      <c r="I221" s="108"/>
      <c r="J221" s="107"/>
      <c r="K221" s="108"/>
      <c r="L221" s="108"/>
    </row>
    <row r="222" customFormat="false" ht="39" hidden="false" customHeight="true" outlineLevel="0" collapsed="false">
      <c r="A222" s="11"/>
      <c r="B222" s="133" t="n">
        <v>4.109</v>
      </c>
      <c r="C222" s="97" t="s">
        <v>150</v>
      </c>
      <c r="D222" s="107"/>
      <c r="E222" s="108"/>
      <c r="F222" s="107"/>
      <c r="G222" s="108"/>
      <c r="H222" s="107"/>
      <c r="I222" s="108"/>
      <c r="J222" s="107"/>
      <c r="K222" s="108"/>
      <c r="L222" s="108"/>
    </row>
    <row r="223" customFormat="false" ht="13.35" hidden="false" customHeight="true" outlineLevel="0" collapsed="false">
      <c r="A223" s="11"/>
      <c r="B223" s="119" t="s">
        <v>86</v>
      </c>
      <c r="C223" s="104" t="s">
        <v>87</v>
      </c>
      <c r="D223" s="107" t="n">
        <v>0</v>
      </c>
      <c r="E223" s="107" t="n">
        <v>0</v>
      </c>
      <c r="F223" s="107" t="n">
        <v>0</v>
      </c>
      <c r="G223" s="107" t="n">
        <v>0</v>
      </c>
      <c r="H223" s="107" t="n">
        <v>0</v>
      </c>
      <c r="I223" s="107" t="n">
        <v>0</v>
      </c>
      <c r="J223" s="107" t="n">
        <v>0</v>
      </c>
      <c r="K223" s="108" t="n">
        <v>76580</v>
      </c>
      <c r="L223" s="108" t="n">
        <f aca="false">SUM(J223:K223)</f>
        <v>76580</v>
      </c>
    </row>
    <row r="224" customFormat="false" ht="39" hidden="false" customHeight="true" outlineLevel="0" collapsed="false">
      <c r="A224" s="11"/>
      <c r="B224" s="133" t="n">
        <v>4.109</v>
      </c>
      <c r="C224" s="97" t="s">
        <v>150</v>
      </c>
      <c r="D224" s="111" t="n">
        <f aca="false">D223</f>
        <v>0</v>
      </c>
      <c r="E224" s="111" t="n">
        <f aca="false">E223</f>
        <v>0</v>
      </c>
      <c r="F224" s="111" t="n">
        <f aca="false">F223</f>
        <v>0</v>
      </c>
      <c r="G224" s="111" t="n">
        <f aca="false">G223</f>
        <v>0</v>
      </c>
      <c r="H224" s="111" t="n">
        <f aca="false">H223</f>
        <v>0</v>
      </c>
      <c r="I224" s="111" t="n">
        <f aca="false">I223</f>
        <v>0</v>
      </c>
      <c r="J224" s="111" t="n">
        <f aca="false">J223</f>
        <v>0</v>
      </c>
      <c r="K224" s="112" t="n">
        <f aca="false">K223</f>
        <v>76580</v>
      </c>
      <c r="L224" s="112" t="n">
        <f aca="false">L223</f>
        <v>76580</v>
      </c>
    </row>
    <row r="225" customFormat="false" ht="25.5" hidden="false" customHeight="false" outlineLevel="0" collapsed="false">
      <c r="A225" s="11" t="s">
        <v>29</v>
      </c>
      <c r="B225" s="134" t="n">
        <v>4</v>
      </c>
      <c r="C225" s="101" t="s">
        <v>116</v>
      </c>
      <c r="D225" s="105" t="n">
        <f aca="false">D220+D214+D208+D164+D224</f>
        <v>0</v>
      </c>
      <c r="E225" s="106" t="n">
        <f aca="false">E220+E214+E208+E164+E224</f>
        <v>197921</v>
      </c>
      <c r="F225" s="105" t="n">
        <f aca="false">F220+F214+F208+F164+F224</f>
        <v>0</v>
      </c>
      <c r="G225" s="106" t="n">
        <f aca="false">G220+G214+G208+G164+G224</f>
        <v>178729</v>
      </c>
      <c r="H225" s="105" t="n">
        <f aca="false">H220+H214+H208+H164+H224</f>
        <v>0</v>
      </c>
      <c r="I225" s="106" t="n">
        <f aca="false">I220+I214+I208+I164+I224</f>
        <v>100761</v>
      </c>
      <c r="J225" s="105" t="n">
        <f aca="false">J220+J214+J208+J164+J224</f>
        <v>0</v>
      </c>
      <c r="K225" s="106" t="n">
        <f aca="false">K220+K214+K208+K164+K224</f>
        <v>136193</v>
      </c>
      <c r="L225" s="106" t="n">
        <f aca="false">L220+L214+L208+L164+L224</f>
        <v>136193</v>
      </c>
    </row>
    <row r="226" customFormat="false" ht="13.35" hidden="false" customHeight="true" outlineLevel="0" collapsed="false">
      <c r="A226" s="11" t="s">
        <v>29</v>
      </c>
      <c r="B226" s="96" t="n">
        <v>2049</v>
      </c>
      <c r="C226" s="97" t="s">
        <v>12</v>
      </c>
      <c r="D226" s="111" t="n">
        <f aca="false">D225+D155+D137</f>
        <v>0</v>
      </c>
      <c r="E226" s="112" t="n">
        <f aca="false">E225+E155+E137</f>
        <v>1867696</v>
      </c>
      <c r="F226" s="111" t="n">
        <f aca="false">F225+F155+F137</f>
        <v>0</v>
      </c>
      <c r="G226" s="112" t="n">
        <f aca="false">G225+G155+G137</f>
        <v>1921537</v>
      </c>
      <c r="H226" s="111" t="n">
        <f aca="false">H225+H155+H137</f>
        <v>0</v>
      </c>
      <c r="I226" s="112" t="n">
        <f aca="false">I225+I155+I137</f>
        <v>1795591</v>
      </c>
      <c r="J226" s="111" t="n">
        <f aca="false">J225+J155+J137</f>
        <v>0</v>
      </c>
      <c r="K226" s="112" t="n">
        <f aca="false">K225+K155+K137</f>
        <v>2013783</v>
      </c>
      <c r="L226" s="112" t="n">
        <f aca="false">L225+L155+L137</f>
        <v>2013783</v>
      </c>
    </row>
    <row r="227" customFormat="false" ht="13.35" hidden="false" customHeight="true" outlineLevel="0" collapsed="false">
      <c r="A227" s="11"/>
      <c r="B227" s="63"/>
      <c r="C227" s="64"/>
      <c r="D227" s="71"/>
      <c r="E227" s="31"/>
      <c r="F227" s="71"/>
      <c r="G227" s="31"/>
      <c r="H227" s="71"/>
      <c r="I227" s="31"/>
      <c r="J227" s="71"/>
      <c r="K227" s="31"/>
      <c r="L227" s="31"/>
    </row>
    <row r="228" customFormat="false" ht="13.35" hidden="false" customHeight="true" outlineLevel="0" collapsed="false">
      <c r="A228" s="11" t="s">
        <v>44</v>
      </c>
      <c r="B228" s="63" t="n">
        <v>2052</v>
      </c>
      <c r="C228" s="64" t="s">
        <v>14</v>
      </c>
      <c r="D228" s="31"/>
      <c r="E228" s="31"/>
      <c r="F228" s="31"/>
      <c r="G228" s="31"/>
      <c r="H228" s="31"/>
      <c r="I228" s="31"/>
      <c r="J228" s="31"/>
      <c r="K228" s="31"/>
      <c r="L228" s="31"/>
    </row>
    <row r="229" customFormat="false" ht="13.35" hidden="false" customHeight="true" outlineLevel="0" collapsed="false">
      <c r="B229" s="150" t="n">
        <v>0.09</v>
      </c>
      <c r="C229" s="64" t="s">
        <v>151</v>
      </c>
      <c r="D229" s="31"/>
      <c r="E229" s="31"/>
      <c r="F229" s="31"/>
      <c r="G229" s="31"/>
      <c r="H229" s="31"/>
      <c r="I229" s="31"/>
      <c r="J229" s="31"/>
      <c r="K229" s="31"/>
      <c r="L229" s="31"/>
    </row>
    <row r="230" customFormat="false" ht="13.35" hidden="false" customHeight="true" outlineLevel="0" collapsed="false">
      <c r="B230" s="12" t="n">
        <v>10</v>
      </c>
      <c r="C230" s="68" t="s">
        <v>152</v>
      </c>
      <c r="D230" s="80"/>
      <c r="E230" s="80"/>
      <c r="F230" s="80"/>
      <c r="G230" s="80"/>
      <c r="H230" s="80"/>
      <c r="I230" s="80"/>
      <c r="J230" s="80"/>
      <c r="K230" s="80"/>
      <c r="L230" s="80"/>
    </row>
    <row r="231" customFormat="false" ht="13.35" hidden="false" customHeight="true" outlineLevel="0" collapsed="false">
      <c r="A231" s="11"/>
      <c r="B231" s="69" t="s">
        <v>153</v>
      </c>
      <c r="C231" s="68" t="s">
        <v>48</v>
      </c>
      <c r="D231" s="70" t="n">
        <v>0</v>
      </c>
      <c r="E231" s="71" t="n">
        <v>23838</v>
      </c>
      <c r="F231" s="70" t="n">
        <v>0</v>
      </c>
      <c r="G231" s="71" t="n">
        <v>28600</v>
      </c>
      <c r="H231" s="70" t="n">
        <v>0</v>
      </c>
      <c r="I231" s="71" t="n">
        <v>28600</v>
      </c>
      <c r="J231" s="70" t="n">
        <v>0</v>
      </c>
      <c r="K231" s="71" t="n">
        <v>31600</v>
      </c>
      <c r="L231" s="71" t="n">
        <f aca="false">SUM(J231:K231)</f>
        <v>31600</v>
      </c>
    </row>
    <row r="232" customFormat="false" ht="13.35" hidden="false" customHeight="true" outlineLevel="0" collapsed="false">
      <c r="A232" s="11"/>
      <c r="B232" s="69" t="s">
        <v>154</v>
      </c>
      <c r="C232" s="68" t="s">
        <v>50</v>
      </c>
      <c r="D232" s="70" t="n">
        <v>0</v>
      </c>
      <c r="E232" s="71" t="n">
        <v>354</v>
      </c>
      <c r="F232" s="70" t="n">
        <v>0</v>
      </c>
      <c r="G232" s="71" t="n">
        <v>600</v>
      </c>
      <c r="H232" s="70" t="n">
        <v>0</v>
      </c>
      <c r="I232" s="71" t="n">
        <v>600</v>
      </c>
      <c r="J232" s="70" t="n">
        <v>0</v>
      </c>
      <c r="K232" s="71" t="n">
        <v>700</v>
      </c>
      <c r="L232" s="71" t="n">
        <f aca="false">SUM(J232:K232)</f>
        <v>700</v>
      </c>
    </row>
    <row r="233" customFormat="false" ht="13.35" hidden="false" customHeight="true" outlineLevel="0" collapsed="false">
      <c r="A233" s="11"/>
      <c r="B233" s="69" t="s">
        <v>155</v>
      </c>
      <c r="C233" s="68" t="s">
        <v>52</v>
      </c>
      <c r="D233" s="70" t="n">
        <v>0</v>
      </c>
      <c r="E233" s="71" t="n">
        <v>17408</v>
      </c>
      <c r="F233" s="70" t="n">
        <v>0</v>
      </c>
      <c r="G233" s="71" t="n">
        <v>9000</v>
      </c>
      <c r="H233" s="70" t="n">
        <v>0</v>
      </c>
      <c r="I233" s="71" t="n">
        <v>9000</v>
      </c>
      <c r="J233" s="70" t="n">
        <v>0</v>
      </c>
      <c r="K233" s="71" t="n">
        <v>12000</v>
      </c>
      <c r="L233" s="71" t="n">
        <f aca="false">SUM(J233:K233)</f>
        <v>12000</v>
      </c>
    </row>
    <row r="234" customFormat="false" ht="13.35" hidden="false" customHeight="true" outlineLevel="0" collapsed="false">
      <c r="A234" s="11"/>
      <c r="B234" s="69" t="s">
        <v>156</v>
      </c>
      <c r="C234" s="68" t="s">
        <v>54</v>
      </c>
      <c r="D234" s="78" t="n">
        <v>0</v>
      </c>
      <c r="E234" s="79" t="n">
        <v>11235</v>
      </c>
      <c r="F234" s="78" t="n">
        <v>0</v>
      </c>
      <c r="G234" s="79" t="n">
        <v>7100</v>
      </c>
      <c r="H234" s="78" t="n">
        <v>0</v>
      </c>
      <c r="I234" s="79" t="n">
        <v>7100</v>
      </c>
      <c r="J234" s="78" t="n">
        <v>0</v>
      </c>
      <c r="K234" s="79" t="n">
        <v>7000</v>
      </c>
      <c r="L234" s="79" t="n">
        <f aca="false">SUM(J234:K234)</f>
        <v>7000</v>
      </c>
    </row>
    <row r="235" customFormat="false" ht="13.35" hidden="false" customHeight="true" outlineLevel="0" collapsed="false">
      <c r="A235" s="1" t="s">
        <v>29</v>
      </c>
      <c r="B235" s="12" t="n">
        <v>10</v>
      </c>
      <c r="C235" s="68" t="s">
        <v>152</v>
      </c>
      <c r="D235" s="75" t="n">
        <f aca="false">SUM(D231:D234)</f>
        <v>0</v>
      </c>
      <c r="E235" s="76" t="n">
        <f aca="false">SUM(E231:E234)</f>
        <v>52835</v>
      </c>
      <c r="F235" s="75" t="n">
        <f aca="false">SUM(F231:F234)</f>
        <v>0</v>
      </c>
      <c r="G235" s="76" t="n">
        <f aca="false">SUM(G231:G234)</f>
        <v>45300</v>
      </c>
      <c r="H235" s="75" t="n">
        <f aca="false">SUM(H231:H234)</f>
        <v>0</v>
      </c>
      <c r="I235" s="76" t="n">
        <f aca="false">SUM(I231:I234)</f>
        <v>45300</v>
      </c>
      <c r="J235" s="75" t="n">
        <f aca="false">SUM(J231:J234)</f>
        <v>0</v>
      </c>
      <c r="K235" s="76" t="n">
        <f aca="false">SUM(K231:K234)</f>
        <v>51300</v>
      </c>
      <c r="L235" s="76" t="n">
        <f aca="false">SUM(L231:L234)</f>
        <v>51300</v>
      </c>
    </row>
    <row r="236" customFormat="false" ht="13.35" hidden="false" customHeight="true" outlineLevel="0" collapsed="false">
      <c r="A236" s="11" t="s">
        <v>29</v>
      </c>
      <c r="B236" s="150" t="n">
        <v>0.09</v>
      </c>
      <c r="C236" s="64" t="s">
        <v>151</v>
      </c>
      <c r="D236" s="75" t="n">
        <f aca="false">D235</f>
        <v>0</v>
      </c>
      <c r="E236" s="76" t="n">
        <f aca="false">E235</f>
        <v>52835</v>
      </c>
      <c r="F236" s="75" t="n">
        <f aca="false">F235</f>
        <v>0</v>
      </c>
      <c r="G236" s="76" t="n">
        <f aca="false">G235</f>
        <v>45300</v>
      </c>
      <c r="H236" s="75" t="n">
        <f aca="false">H235</f>
        <v>0</v>
      </c>
      <c r="I236" s="76" t="n">
        <f aca="false">I235</f>
        <v>45300</v>
      </c>
      <c r="J236" s="75" t="n">
        <f aca="false">J235</f>
        <v>0</v>
      </c>
      <c r="K236" s="76" t="n">
        <f aca="false">K235</f>
        <v>51300</v>
      </c>
      <c r="L236" s="76" t="n">
        <f aca="false">L235</f>
        <v>51300</v>
      </c>
    </row>
    <row r="237" customFormat="false" ht="13.35" hidden="false" customHeight="true" outlineLevel="0" collapsed="false">
      <c r="A237" s="11" t="s">
        <v>29</v>
      </c>
      <c r="B237" s="63" t="n">
        <v>2052</v>
      </c>
      <c r="C237" s="64" t="s">
        <v>14</v>
      </c>
      <c r="D237" s="75" t="n">
        <f aca="false">D236</f>
        <v>0</v>
      </c>
      <c r="E237" s="76" t="n">
        <f aca="false">E236</f>
        <v>52835</v>
      </c>
      <c r="F237" s="75" t="n">
        <f aca="false">F236</f>
        <v>0</v>
      </c>
      <c r="G237" s="76" t="n">
        <f aca="false">G236</f>
        <v>45300</v>
      </c>
      <c r="H237" s="75" t="n">
        <f aca="false">H236</f>
        <v>0</v>
      </c>
      <c r="I237" s="76" t="n">
        <f aca="false">I236</f>
        <v>45300</v>
      </c>
      <c r="J237" s="75" t="n">
        <f aca="false">J236</f>
        <v>0</v>
      </c>
      <c r="K237" s="76" t="n">
        <f aca="false">K236</f>
        <v>51300</v>
      </c>
      <c r="L237" s="76" t="n">
        <f aca="false">L236</f>
        <v>51300</v>
      </c>
    </row>
    <row r="238" customFormat="false" ht="13.35" hidden="false" customHeight="true" outlineLevel="0" collapsed="false">
      <c r="A238" s="11"/>
      <c r="B238" s="63"/>
      <c r="C238" s="64"/>
      <c r="D238" s="70"/>
      <c r="E238" s="71"/>
      <c r="F238" s="70"/>
      <c r="G238" s="71"/>
      <c r="H238" s="70"/>
      <c r="I238" s="71"/>
      <c r="J238" s="70"/>
      <c r="K238" s="71"/>
      <c r="L238" s="71"/>
    </row>
    <row r="239" customFormat="false" ht="12.75" hidden="false" customHeight="false" outlineLevel="0" collapsed="false">
      <c r="A239" s="11" t="s">
        <v>44</v>
      </c>
      <c r="B239" s="63" t="n">
        <v>2054</v>
      </c>
      <c r="C239" s="64" t="s">
        <v>15</v>
      </c>
      <c r="D239" s="80"/>
      <c r="E239" s="80"/>
      <c r="F239" s="80"/>
      <c r="G239" s="80"/>
      <c r="H239" s="80"/>
      <c r="I239" s="80"/>
      <c r="J239" s="80"/>
      <c r="K239" s="80"/>
      <c r="L239" s="80"/>
    </row>
    <row r="240" customFormat="false" ht="12.75" hidden="false" customHeight="false" outlineLevel="0" collapsed="false">
      <c r="B240" s="150" t="n">
        <v>0.095</v>
      </c>
      <c r="C240" s="64" t="s">
        <v>157</v>
      </c>
      <c r="D240" s="80"/>
      <c r="E240" s="80"/>
      <c r="F240" s="80"/>
      <c r="G240" s="80"/>
      <c r="H240" s="80"/>
      <c r="I240" s="80"/>
      <c r="J240" s="80"/>
      <c r="K240" s="80"/>
      <c r="L240" s="80"/>
    </row>
    <row r="241" customFormat="false" ht="12.75" hidden="false" customHeight="false" outlineLevel="0" collapsed="false">
      <c r="B241" s="12" t="n">
        <v>10</v>
      </c>
      <c r="C241" s="68" t="s">
        <v>152</v>
      </c>
      <c r="D241" s="80"/>
      <c r="E241" s="80"/>
      <c r="F241" s="80"/>
      <c r="G241" s="80"/>
      <c r="H241" s="80"/>
      <c r="I241" s="80"/>
      <c r="J241" s="80"/>
      <c r="K241" s="80"/>
      <c r="L241" s="80"/>
    </row>
    <row r="242" customFormat="false" ht="12.75" hidden="false" customHeight="false" outlineLevel="0" collapsed="false">
      <c r="A242" s="11"/>
      <c r="B242" s="12" t="n">
        <v>58</v>
      </c>
      <c r="C242" s="68" t="s">
        <v>158</v>
      </c>
      <c r="D242" s="21"/>
      <c r="E242" s="21"/>
      <c r="F242" s="21"/>
      <c r="G242" s="21"/>
      <c r="H242" s="21"/>
      <c r="I242" s="21"/>
      <c r="J242" s="21"/>
      <c r="K242" s="21"/>
      <c r="L242" s="21"/>
    </row>
    <row r="243" customFormat="false" ht="12.75" hidden="false" customHeight="false" outlineLevel="0" collapsed="false">
      <c r="A243" s="11"/>
      <c r="B243" s="69" t="s">
        <v>159</v>
      </c>
      <c r="C243" s="68" t="s">
        <v>48</v>
      </c>
      <c r="D243" s="70" t="n">
        <v>0</v>
      </c>
      <c r="E243" s="71" t="n">
        <v>5110</v>
      </c>
      <c r="F243" s="70" t="n">
        <v>0</v>
      </c>
      <c r="G243" s="71" t="n">
        <v>6200</v>
      </c>
      <c r="H243" s="70" t="n">
        <v>0</v>
      </c>
      <c r="I243" s="71" t="n">
        <v>6200</v>
      </c>
      <c r="J243" s="70" t="n">
        <v>0</v>
      </c>
      <c r="K243" s="71" t="n">
        <v>6885</v>
      </c>
      <c r="L243" s="71" t="n">
        <f aca="false">SUM(J243:K243)</f>
        <v>6885</v>
      </c>
    </row>
    <row r="244" customFormat="false" ht="12.75" hidden="false" customHeight="false" outlineLevel="0" collapsed="false">
      <c r="A244" s="11"/>
      <c r="B244" s="69" t="s">
        <v>160</v>
      </c>
      <c r="C244" s="68" t="s">
        <v>50</v>
      </c>
      <c r="D244" s="70" t="n">
        <v>0</v>
      </c>
      <c r="E244" s="70" t="n">
        <v>0</v>
      </c>
      <c r="F244" s="70" t="n">
        <v>0</v>
      </c>
      <c r="G244" s="71" t="n">
        <v>50</v>
      </c>
      <c r="H244" s="70" t="n">
        <v>0</v>
      </c>
      <c r="I244" s="71" t="n">
        <v>50</v>
      </c>
      <c r="J244" s="70" t="n">
        <v>0</v>
      </c>
      <c r="K244" s="71" t="n">
        <v>50</v>
      </c>
      <c r="L244" s="71" t="n">
        <f aca="false">SUM(J244:K244)</f>
        <v>50</v>
      </c>
    </row>
    <row r="245" customFormat="false" ht="12.75" hidden="false" customHeight="false" outlineLevel="0" collapsed="false">
      <c r="A245" s="11"/>
      <c r="B245" s="69" t="s">
        <v>161</v>
      </c>
      <c r="C245" s="68" t="s">
        <v>52</v>
      </c>
      <c r="D245" s="70" t="n">
        <v>0</v>
      </c>
      <c r="E245" s="71" t="n">
        <v>482</v>
      </c>
      <c r="F245" s="70" t="n">
        <v>0</v>
      </c>
      <c r="G245" s="71" t="n">
        <v>500</v>
      </c>
      <c r="H245" s="70" t="n">
        <v>0</v>
      </c>
      <c r="I245" s="71" t="n">
        <v>500</v>
      </c>
      <c r="J245" s="70" t="n">
        <v>0</v>
      </c>
      <c r="K245" s="71" t="n">
        <v>600</v>
      </c>
      <c r="L245" s="71" t="n">
        <f aca="false">SUM(J245:K245)</f>
        <v>600</v>
      </c>
    </row>
    <row r="246" customFormat="false" ht="12.75" hidden="false" customHeight="false" outlineLevel="0" collapsed="false">
      <c r="A246" s="11" t="s">
        <v>29</v>
      </c>
      <c r="B246" s="12" t="n">
        <v>58</v>
      </c>
      <c r="C246" s="68" t="s">
        <v>158</v>
      </c>
      <c r="D246" s="75" t="n">
        <f aca="false">SUM(D243:D245)</f>
        <v>0</v>
      </c>
      <c r="E246" s="76" t="n">
        <f aca="false">SUM(E243:E245)</f>
        <v>5592</v>
      </c>
      <c r="F246" s="75" t="n">
        <f aca="false">SUM(F243:F245)</f>
        <v>0</v>
      </c>
      <c r="G246" s="76" t="n">
        <f aca="false">SUM(G243:G245)</f>
        <v>6750</v>
      </c>
      <c r="H246" s="75" t="n">
        <f aca="false">SUM(H243:H245)</f>
        <v>0</v>
      </c>
      <c r="I246" s="76" t="n">
        <f aca="false">SUM(I243:I245)</f>
        <v>6750</v>
      </c>
      <c r="J246" s="75" t="n">
        <f aca="false">SUM(J243:J245)</f>
        <v>0</v>
      </c>
      <c r="K246" s="76" t="n">
        <f aca="false">SUM(K243:K245)</f>
        <v>7535</v>
      </c>
      <c r="L246" s="76" t="n">
        <f aca="false">SUM(L243:L245)</f>
        <v>7535</v>
      </c>
    </row>
    <row r="247" customFormat="false" ht="9.95" hidden="false" customHeight="true" outlineLevel="0" collapsed="false">
      <c r="A247" s="11"/>
      <c r="B247" s="12"/>
      <c r="C247" s="68"/>
      <c r="D247" s="151"/>
      <c r="E247" s="151"/>
      <c r="F247" s="151"/>
      <c r="G247" s="151"/>
      <c r="H247" s="151"/>
      <c r="I247" s="151"/>
      <c r="J247" s="151"/>
      <c r="K247" s="151"/>
      <c r="L247" s="151"/>
    </row>
    <row r="248" customFormat="false" ht="12.75" hidden="false" customHeight="false" outlineLevel="0" collapsed="false">
      <c r="A248" s="11"/>
      <c r="B248" s="12" t="n">
        <v>59</v>
      </c>
      <c r="C248" s="68" t="s">
        <v>162</v>
      </c>
      <c r="D248" s="21"/>
      <c r="E248" s="21"/>
      <c r="F248" s="21"/>
      <c r="G248" s="21"/>
      <c r="H248" s="21"/>
      <c r="I248" s="21"/>
      <c r="J248" s="21"/>
      <c r="K248" s="21"/>
      <c r="L248" s="21"/>
    </row>
    <row r="249" customFormat="false" ht="12.75" hidden="false" customHeight="false" outlineLevel="0" collapsed="false">
      <c r="A249" s="11"/>
      <c r="B249" s="69" t="s">
        <v>163</v>
      </c>
      <c r="C249" s="68" t="s">
        <v>48</v>
      </c>
      <c r="D249" s="70" t="n">
        <v>0</v>
      </c>
      <c r="E249" s="71" t="n">
        <v>5627</v>
      </c>
      <c r="F249" s="70" t="n">
        <v>0</v>
      </c>
      <c r="G249" s="71" t="n">
        <v>6540</v>
      </c>
      <c r="H249" s="70" t="n">
        <v>0</v>
      </c>
      <c r="I249" s="71" t="n">
        <f aca="false">6540-668</f>
        <v>5872</v>
      </c>
      <c r="J249" s="70" t="n">
        <v>0</v>
      </c>
      <c r="K249" s="71" t="n">
        <v>6777</v>
      </c>
      <c r="L249" s="71" t="n">
        <f aca="false">SUM(J249:K249)</f>
        <v>6777</v>
      </c>
    </row>
    <row r="250" customFormat="false" ht="12.75" hidden="false" customHeight="false" outlineLevel="0" collapsed="false">
      <c r="A250" s="72"/>
      <c r="B250" s="152" t="s">
        <v>164</v>
      </c>
      <c r="C250" s="74" t="s">
        <v>50</v>
      </c>
      <c r="D250" s="78" t="n">
        <v>0</v>
      </c>
      <c r="E250" s="79" t="n">
        <v>10</v>
      </c>
      <c r="F250" s="78" t="n">
        <v>0</v>
      </c>
      <c r="G250" s="79" t="n">
        <v>135</v>
      </c>
      <c r="H250" s="78" t="n">
        <v>0</v>
      </c>
      <c r="I250" s="79" t="n">
        <v>135</v>
      </c>
      <c r="J250" s="78" t="n">
        <v>0</v>
      </c>
      <c r="K250" s="79" t="n">
        <v>250</v>
      </c>
      <c r="L250" s="79" t="n">
        <f aca="false">SUM(J250:K250)</f>
        <v>250</v>
      </c>
    </row>
    <row r="251" customFormat="false" ht="12.75" hidden="false" customHeight="false" outlineLevel="0" collapsed="false">
      <c r="A251" s="11"/>
      <c r="B251" s="69" t="s">
        <v>165</v>
      </c>
      <c r="C251" s="68" t="s">
        <v>52</v>
      </c>
      <c r="D251" s="70" t="n">
        <v>0</v>
      </c>
      <c r="E251" s="71" t="n">
        <v>625</v>
      </c>
      <c r="F251" s="70" t="n">
        <v>0</v>
      </c>
      <c r="G251" s="71" t="n">
        <v>500</v>
      </c>
      <c r="H251" s="70" t="n">
        <v>0</v>
      </c>
      <c r="I251" s="71" t="n">
        <v>500</v>
      </c>
      <c r="J251" s="70" t="n">
        <v>0</v>
      </c>
      <c r="K251" s="71" t="n">
        <v>800</v>
      </c>
      <c r="L251" s="71" t="n">
        <f aca="false">SUM(J251:K251)</f>
        <v>800</v>
      </c>
    </row>
    <row r="252" customFormat="false" ht="12.75" hidden="false" customHeight="false" outlineLevel="0" collapsed="false">
      <c r="A252" s="11" t="s">
        <v>29</v>
      </c>
      <c r="B252" s="12" t="n">
        <v>59</v>
      </c>
      <c r="C252" s="68" t="s">
        <v>162</v>
      </c>
      <c r="D252" s="75" t="n">
        <f aca="false">SUM(D249:D251)</f>
        <v>0</v>
      </c>
      <c r="E252" s="76" t="n">
        <f aca="false">SUM(E249:E251)</f>
        <v>6262</v>
      </c>
      <c r="F252" s="75" t="n">
        <f aca="false">SUM(F249:F251)</f>
        <v>0</v>
      </c>
      <c r="G252" s="76" t="n">
        <f aca="false">SUM(G249:G251)</f>
        <v>7175</v>
      </c>
      <c r="H252" s="75" t="n">
        <f aca="false">SUM(H249:H251)</f>
        <v>0</v>
      </c>
      <c r="I252" s="76" t="n">
        <f aca="false">SUM(I249:I251)</f>
        <v>6507</v>
      </c>
      <c r="J252" s="75" t="n">
        <f aca="false">SUM(J249:J251)</f>
        <v>0</v>
      </c>
      <c r="K252" s="76" t="n">
        <f aca="false">SUM(K249:K251)</f>
        <v>7827</v>
      </c>
      <c r="L252" s="76" t="n">
        <f aca="false">SUM(L249:L251)</f>
        <v>7827</v>
      </c>
    </row>
    <row r="253" customFormat="false" ht="11.1" hidden="false" customHeight="true" outlineLevel="0" collapsed="false">
      <c r="A253" s="11"/>
      <c r="B253" s="12"/>
      <c r="C253" s="68"/>
      <c r="D253" s="71"/>
      <c r="E253" s="31"/>
      <c r="F253" s="71"/>
      <c r="G253" s="31"/>
      <c r="H253" s="71"/>
      <c r="I253" s="31"/>
      <c r="J253" s="71"/>
      <c r="K253" s="31"/>
      <c r="L253" s="31"/>
    </row>
    <row r="254" customFormat="false" ht="25.5" hidden="false" customHeight="false" outlineLevel="0" collapsed="false">
      <c r="A254" s="11"/>
      <c r="B254" s="12" t="n">
        <v>60</v>
      </c>
      <c r="C254" s="68" t="s">
        <v>166</v>
      </c>
      <c r="D254" s="21"/>
      <c r="E254" s="21"/>
      <c r="F254" s="21"/>
      <c r="G254" s="21"/>
      <c r="H254" s="21"/>
      <c r="I254" s="21"/>
      <c r="J254" s="21"/>
      <c r="K254" s="21"/>
      <c r="L254" s="21"/>
    </row>
    <row r="255" customFormat="false" ht="12.75" hidden="false" customHeight="false" outlineLevel="0" collapsed="false">
      <c r="A255" s="11"/>
      <c r="B255" s="69" t="s">
        <v>167</v>
      </c>
      <c r="C255" s="68" t="s">
        <v>48</v>
      </c>
      <c r="D255" s="70" t="n">
        <v>0</v>
      </c>
      <c r="E255" s="71" t="n">
        <v>20403</v>
      </c>
      <c r="F255" s="70" t="n">
        <v>0</v>
      </c>
      <c r="G255" s="71" t="n">
        <v>23887</v>
      </c>
      <c r="H255" s="70" t="n">
        <v>0</v>
      </c>
      <c r="I255" s="71" t="n">
        <v>23887</v>
      </c>
      <c r="J255" s="70" t="n">
        <v>0</v>
      </c>
      <c r="K255" s="71" t="n">
        <v>29877</v>
      </c>
      <c r="L255" s="71" t="n">
        <f aca="false">SUM(J255:K255)</f>
        <v>29877</v>
      </c>
    </row>
    <row r="256" customFormat="false" ht="12.75" hidden="false" customHeight="false" outlineLevel="0" collapsed="false">
      <c r="A256" s="11"/>
      <c r="B256" s="69" t="s">
        <v>168</v>
      </c>
      <c r="C256" s="68" t="s">
        <v>50</v>
      </c>
      <c r="D256" s="70" t="n">
        <v>0</v>
      </c>
      <c r="E256" s="71" t="n">
        <v>25</v>
      </c>
      <c r="F256" s="70" t="n">
        <v>0</v>
      </c>
      <c r="G256" s="71" t="n">
        <v>36</v>
      </c>
      <c r="H256" s="70" t="n">
        <v>0</v>
      </c>
      <c r="I256" s="71" t="n">
        <v>36</v>
      </c>
      <c r="J256" s="70" t="n">
        <v>0</v>
      </c>
      <c r="K256" s="71" t="n">
        <v>113</v>
      </c>
      <c r="L256" s="71" t="n">
        <f aca="false">SUM(J256:K256)</f>
        <v>113</v>
      </c>
    </row>
    <row r="257" customFormat="false" ht="12.75" hidden="false" customHeight="false" outlineLevel="0" collapsed="false">
      <c r="A257" s="11"/>
      <c r="B257" s="69" t="s">
        <v>169</v>
      </c>
      <c r="C257" s="68" t="s">
        <v>52</v>
      </c>
      <c r="D257" s="70" t="n">
        <v>0</v>
      </c>
      <c r="E257" s="71" t="n">
        <v>1499</v>
      </c>
      <c r="F257" s="70" t="n">
        <v>0</v>
      </c>
      <c r="G257" s="71" t="n">
        <v>1500</v>
      </c>
      <c r="H257" s="70" t="n">
        <v>0</v>
      </c>
      <c r="I257" s="71" t="n">
        <v>1500</v>
      </c>
      <c r="J257" s="70" t="n">
        <v>0</v>
      </c>
      <c r="K257" s="71" t="n">
        <v>1635</v>
      </c>
      <c r="L257" s="71" t="n">
        <f aca="false">SUM(J257:K257)</f>
        <v>1635</v>
      </c>
    </row>
    <row r="258" customFormat="false" ht="25.5" hidden="false" customHeight="false" outlineLevel="0" collapsed="false">
      <c r="A258" s="1" t="s">
        <v>29</v>
      </c>
      <c r="B258" s="12" t="n">
        <v>60</v>
      </c>
      <c r="C258" s="68" t="s">
        <v>166</v>
      </c>
      <c r="D258" s="75" t="n">
        <f aca="false">SUM(D255:D257)</f>
        <v>0</v>
      </c>
      <c r="E258" s="76" t="n">
        <f aca="false">SUM(E255:E257)</f>
        <v>21927</v>
      </c>
      <c r="F258" s="75" t="n">
        <f aca="false">SUM(F255:F257)</f>
        <v>0</v>
      </c>
      <c r="G258" s="76" t="n">
        <f aca="false">SUM(G255:G257)</f>
        <v>25423</v>
      </c>
      <c r="H258" s="75" t="n">
        <f aca="false">SUM(H255:H257)</f>
        <v>0</v>
      </c>
      <c r="I258" s="76" t="n">
        <f aca="false">SUM(I255:I257)</f>
        <v>25423</v>
      </c>
      <c r="J258" s="75" t="n">
        <f aca="false">SUM(J255:J257)</f>
        <v>0</v>
      </c>
      <c r="K258" s="76" t="n">
        <f aca="false">SUM(K255:K257)</f>
        <v>31625</v>
      </c>
      <c r="L258" s="76" t="n">
        <f aca="false">SUM(L255:L257)</f>
        <v>31625</v>
      </c>
    </row>
    <row r="259" customFormat="false" ht="12.75" hidden="false" customHeight="false" outlineLevel="0" collapsed="false">
      <c r="A259" s="11" t="s">
        <v>29</v>
      </c>
      <c r="B259" s="12" t="n">
        <v>10</v>
      </c>
      <c r="C259" s="68" t="s">
        <v>152</v>
      </c>
      <c r="D259" s="78" t="n">
        <f aca="false">D258+D252+D246</f>
        <v>0</v>
      </c>
      <c r="E259" s="79" t="n">
        <f aca="false">E258+E252+E246</f>
        <v>33781</v>
      </c>
      <c r="F259" s="78" t="n">
        <f aca="false">F258+F252+F246</f>
        <v>0</v>
      </c>
      <c r="G259" s="79" t="n">
        <f aca="false">G258+G252+G246</f>
        <v>39348</v>
      </c>
      <c r="H259" s="78" t="n">
        <f aca="false">H258+H252+H246</f>
        <v>0</v>
      </c>
      <c r="I259" s="79" t="n">
        <f aca="false">I258+I252+I246</f>
        <v>38680</v>
      </c>
      <c r="J259" s="78" t="n">
        <f aca="false">J258+J252+J246</f>
        <v>0</v>
      </c>
      <c r="K259" s="79" t="n">
        <f aca="false">K258+K252+K246</f>
        <v>46987</v>
      </c>
      <c r="L259" s="79" t="n">
        <f aca="false">L258+L252+L246</f>
        <v>46987</v>
      </c>
    </row>
    <row r="260" customFormat="false" ht="12.75" hidden="false" customHeight="false" outlineLevel="0" collapsed="false">
      <c r="A260" s="11" t="s">
        <v>29</v>
      </c>
      <c r="B260" s="150" t="n">
        <v>0.095</v>
      </c>
      <c r="C260" s="64" t="s">
        <v>157</v>
      </c>
      <c r="D260" s="78" t="n">
        <f aca="false">D259</f>
        <v>0</v>
      </c>
      <c r="E260" s="79" t="n">
        <f aca="false">E259</f>
        <v>33781</v>
      </c>
      <c r="F260" s="78" t="n">
        <f aca="false">F259</f>
        <v>0</v>
      </c>
      <c r="G260" s="79" t="n">
        <f aca="false">G259</f>
        <v>39348</v>
      </c>
      <c r="H260" s="78" t="n">
        <f aca="false">H259</f>
        <v>0</v>
      </c>
      <c r="I260" s="79" t="n">
        <f aca="false">I259</f>
        <v>38680</v>
      </c>
      <c r="J260" s="78" t="n">
        <f aca="false">J259</f>
        <v>0</v>
      </c>
      <c r="K260" s="79" t="n">
        <f aca="false">K259</f>
        <v>46987</v>
      </c>
      <c r="L260" s="79" t="n">
        <f aca="false">L259</f>
        <v>46987</v>
      </c>
    </row>
    <row r="261" customFormat="false" ht="11.1" hidden="false" customHeight="true" outlineLevel="0" collapsed="false">
      <c r="A261" s="11"/>
      <c r="B261" s="153"/>
      <c r="C261" s="64"/>
      <c r="D261" s="31"/>
      <c r="E261" s="31"/>
      <c r="F261" s="31"/>
      <c r="G261" s="31"/>
      <c r="H261" s="31"/>
      <c r="I261" s="31"/>
      <c r="J261" s="31"/>
      <c r="K261" s="31"/>
      <c r="L261" s="31"/>
    </row>
    <row r="262" customFormat="false" ht="12.75" hidden="false" customHeight="false" outlineLevel="0" collapsed="false">
      <c r="A262" s="11"/>
      <c r="B262" s="150" t="n">
        <v>0.096</v>
      </c>
      <c r="C262" s="64" t="s">
        <v>170</v>
      </c>
      <c r="D262" s="21"/>
      <c r="E262" s="21"/>
      <c r="F262" s="21"/>
      <c r="G262" s="21"/>
      <c r="H262" s="21"/>
      <c r="I262" s="21"/>
      <c r="J262" s="21"/>
      <c r="K262" s="21"/>
      <c r="L262" s="21"/>
    </row>
    <row r="263" customFormat="false" ht="12.75" hidden="false" customHeight="false" outlineLevel="0" collapsed="false">
      <c r="A263" s="11"/>
      <c r="B263" s="154" t="n">
        <v>0.44</v>
      </c>
      <c r="C263" s="68" t="s">
        <v>46</v>
      </c>
      <c r="D263" s="21"/>
      <c r="E263" s="21"/>
      <c r="F263" s="21"/>
      <c r="G263" s="21"/>
      <c r="H263" s="21"/>
      <c r="I263" s="21"/>
      <c r="J263" s="21"/>
      <c r="K263" s="21"/>
      <c r="L263" s="21"/>
    </row>
    <row r="264" customFormat="false" ht="12.75" hidden="false" customHeight="false" outlineLevel="0" collapsed="false">
      <c r="A264" s="11"/>
      <c r="B264" s="69" t="s">
        <v>47</v>
      </c>
      <c r="C264" s="68" t="s">
        <v>48</v>
      </c>
      <c r="D264" s="70" t="n">
        <v>0</v>
      </c>
      <c r="E264" s="71" t="n">
        <v>16028</v>
      </c>
      <c r="F264" s="70" t="n">
        <v>0</v>
      </c>
      <c r="G264" s="71" t="n">
        <v>20169</v>
      </c>
      <c r="H264" s="70" t="n">
        <v>0</v>
      </c>
      <c r="I264" s="71" t="n">
        <v>20169</v>
      </c>
      <c r="J264" s="70" t="n">
        <v>0</v>
      </c>
      <c r="K264" s="71" t="n">
        <v>22464</v>
      </c>
      <c r="L264" s="71" t="n">
        <f aca="false">SUM(J264:K264)</f>
        <v>22464</v>
      </c>
    </row>
    <row r="265" customFormat="false" ht="12.75" hidden="false" customHeight="false" outlineLevel="0" collapsed="false">
      <c r="A265" s="11"/>
      <c r="B265" s="69" t="s">
        <v>49</v>
      </c>
      <c r="C265" s="68" t="s">
        <v>50</v>
      </c>
      <c r="D265" s="70" t="n">
        <v>0</v>
      </c>
      <c r="E265" s="71" t="n">
        <v>17</v>
      </c>
      <c r="F265" s="70" t="n">
        <v>0</v>
      </c>
      <c r="G265" s="71" t="n">
        <v>90</v>
      </c>
      <c r="H265" s="70" t="n">
        <v>0</v>
      </c>
      <c r="I265" s="71" t="n">
        <v>90</v>
      </c>
      <c r="J265" s="70" t="n">
        <v>0</v>
      </c>
      <c r="K265" s="71" t="n">
        <v>108</v>
      </c>
      <c r="L265" s="71" t="n">
        <f aca="false">SUM(J265:K265)</f>
        <v>108</v>
      </c>
    </row>
    <row r="266" customFormat="false" ht="12.75" hidden="false" customHeight="false" outlineLevel="0" collapsed="false">
      <c r="A266" s="11"/>
      <c r="B266" s="69" t="s">
        <v>51</v>
      </c>
      <c r="C266" s="68" t="s">
        <v>52</v>
      </c>
      <c r="D266" s="70" t="n">
        <v>0</v>
      </c>
      <c r="E266" s="71" t="n">
        <v>1773</v>
      </c>
      <c r="F266" s="70" t="n">
        <v>0</v>
      </c>
      <c r="G266" s="71" t="n">
        <v>2000</v>
      </c>
      <c r="H266" s="70" t="n">
        <v>0</v>
      </c>
      <c r="I266" s="71" t="n">
        <v>2000</v>
      </c>
      <c r="J266" s="70" t="n">
        <v>0</v>
      </c>
      <c r="K266" s="71" t="n">
        <v>2500</v>
      </c>
      <c r="L266" s="71" t="n">
        <f aca="false">SUM(J266:K266)</f>
        <v>2500</v>
      </c>
    </row>
    <row r="267" customFormat="false" ht="12.75" hidden="false" customHeight="false" outlineLevel="0" collapsed="false">
      <c r="A267" s="11" t="s">
        <v>29</v>
      </c>
      <c r="B267" s="154" t="n">
        <v>0.44</v>
      </c>
      <c r="C267" s="68" t="s">
        <v>46</v>
      </c>
      <c r="D267" s="75" t="n">
        <f aca="false">SUM(D264:D266)</f>
        <v>0</v>
      </c>
      <c r="E267" s="76" t="n">
        <f aca="false">SUM(E264:E266)</f>
        <v>17818</v>
      </c>
      <c r="F267" s="75" t="n">
        <f aca="false">SUM(F264:F266)</f>
        <v>0</v>
      </c>
      <c r="G267" s="76" t="n">
        <f aca="false">SUM(G264:G266)</f>
        <v>22259</v>
      </c>
      <c r="H267" s="75" t="n">
        <f aca="false">SUM(H264:H266)</f>
        <v>0</v>
      </c>
      <c r="I267" s="76" t="n">
        <f aca="false">SUM(I264:I266)</f>
        <v>22259</v>
      </c>
      <c r="J267" s="75" t="n">
        <f aca="false">SUM(J264:J266)</f>
        <v>0</v>
      </c>
      <c r="K267" s="76" t="n">
        <f aca="false">SUM(K264:K266)</f>
        <v>25072</v>
      </c>
      <c r="L267" s="76" t="n">
        <f aca="false">SUM(L264:L266)</f>
        <v>25072</v>
      </c>
    </row>
    <row r="268" customFormat="false" ht="11.1" hidden="false" customHeight="true" outlineLevel="0" collapsed="false">
      <c r="A268" s="11"/>
      <c r="B268" s="150"/>
      <c r="C268" s="64"/>
      <c r="D268" s="80"/>
      <c r="E268" s="80"/>
      <c r="F268" s="80"/>
      <c r="G268" s="80"/>
      <c r="H268" s="80"/>
      <c r="I268" s="80"/>
      <c r="J268" s="80"/>
      <c r="K268" s="80"/>
      <c r="L268" s="80"/>
    </row>
    <row r="269" customFormat="false" ht="13.35" hidden="false" customHeight="true" outlineLevel="0" collapsed="false">
      <c r="A269" s="11"/>
      <c r="B269" s="154" t="n">
        <v>0.45</v>
      </c>
      <c r="C269" s="68" t="s">
        <v>171</v>
      </c>
      <c r="D269" s="80"/>
      <c r="E269" s="80"/>
      <c r="F269" s="80"/>
      <c r="G269" s="80"/>
      <c r="H269" s="80"/>
      <c r="I269" s="80"/>
      <c r="J269" s="80"/>
      <c r="K269" s="80"/>
      <c r="L269" s="80"/>
    </row>
    <row r="270" customFormat="false" ht="13.35" hidden="false" customHeight="true" outlineLevel="0" collapsed="false">
      <c r="A270" s="11"/>
      <c r="B270" s="69" t="s">
        <v>172</v>
      </c>
      <c r="C270" s="68" t="s">
        <v>48</v>
      </c>
      <c r="D270" s="70" t="n">
        <v>0</v>
      </c>
      <c r="E270" s="71" t="n">
        <v>14409</v>
      </c>
      <c r="F270" s="70" t="n">
        <v>0</v>
      </c>
      <c r="G270" s="71" t="n">
        <v>14546</v>
      </c>
      <c r="H270" s="70" t="n">
        <v>0</v>
      </c>
      <c r="I270" s="71" t="n">
        <v>14546</v>
      </c>
      <c r="J270" s="70" t="n">
        <v>0</v>
      </c>
      <c r="K270" s="71" t="n">
        <v>15841</v>
      </c>
      <c r="L270" s="71" t="n">
        <f aca="false">SUM(J270:K270)</f>
        <v>15841</v>
      </c>
    </row>
    <row r="271" customFormat="false" ht="13.35" hidden="false" customHeight="true" outlineLevel="0" collapsed="false">
      <c r="B271" s="69" t="s">
        <v>173</v>
      </c>
      <c r="C271" s="68" t="s">
        <v>50</v>
      </c>
      <c r="D271" s="70" t="n">
        <v>0</v>
      </c>
      <c r="E271" s="71" t="n">
        <v>79</v>
      </c>
      <c r="F271" s="70" t="n">
        <v>0</v>
      </c>
      <c r="G271" s="71" t="n">
        <v>81</v>
      </c>
      <c r="H271" s="70" t="n">
        <v>0</v>
      </c>
      <c r="I271" s="71" t="n">
        <v>81</v>
      </c>
      <c r="J271" s="70" t="n">
        <v>0</v>
      </c>
      <c r="K271" s="71" t="n">
        <v>90</v>
      </c>
      <c r="L271" s="71" t="n">
        <f aca="false">SUM(J271:K271)</f>
        <v>90</v>
      </c>
    </row>
    <row r="272" customFormat="false" ht="13.35" hidden="false" customHeight="true" outlineLevel="0" collapsed="false">
      <c r="B272" s="69" t="s">
        <v>174</v>
      </c>
      <c r="C272" s="68" t="s">
        <v>52</v>
      </c>
      <c r="D272" s="70" t="n">
        <v>0</v>
      </c>
      <c r="E272" s="71" t="n">
        <v>1550</v>
      </c>
      <c r="F272" s="70" t="n">
        <v>0</v>
      </c>
      <c r="G272" s="71" t="n">
        <v>1500</v>
      </c>
      <c r="H272" s="70" t="n">
        <v>0</v>
      </c>
      <c r="I272" s="71" t="n">
        <v>1500</v>
      </c>
      <c r="J272" s="70" t="n">
        <v>0</v>
      </c>
      <c r="K272" s="71" t="n">
        <v>2000</v>
      </c>
      <c r="L272" s="71" t="n">
        <f aca="false">SUM(J272:K272)</f>
        <v>2000</v>
      </c>
    </row>
    <row r="273" customFormat="false" ht="13.35" hidden="false" customHeight="true" outlineLevel="0" collapsed="false">
      <c r="A273" s="11" t="s">
        <v>29</v>
      </c>
      <c r="B273" s="154" t="n">
        <v>0.45</v>
      </c>
      <c r="C273" s="68" t="s">
        <v>171</v>
      </c>
      <c r="D273" s="75" t="n">
        <f aca="false">SUM(D270:D272)</f>
        <v>0</v>
      </c>
      <c r="E273" s="76" t="n">
        <f aca="false">SUM(E270:E272)</f>
        <v>16038</v>
      </c>
      <c r="F273" s="75" t="n">
        <f aca="false">SUM(F270:F272)</f>
        <v>0</v>
      </c>
      <c r="G273" s="76" t="n">
        <f aca="false">SUM(G270:G272)</f>
        <v>16127</v>
      </c>
      <c r="H273" s="75" t="n">
        <f aca="false">SUM(H270:H272)</f>
        <v>0</v>
      </c>
      <c r="I273" s="76" t="n">
        <f aca="false">SUM(I270:I272)</f>
        <v>16127</v>
      </c>
      <c r="J273" s="75" t="n">
        <f aca="false">SUM(J270:J272)</f>
        <v>0</v>
      </c>
      <c r="K273" s="76" t="n">
        <f aca="false">SUM(K270:K272)</f>
        <v>17931</v>
      </c>
      <c r="L273" s="76" t="n">
        <f aca="false">SUM(L270:L272)</f>
        <v>17931</v>
      </c>
    </row>
    <row r="274" customFormat="false" ht="11.1" hidden="false" customHeight="true" outlineLevel="0" collapsed="false">
      <c r="A274" s="11"/>
      <c r="B274" s="154"/>
      <c r="C274" s="68"/>
      <c r="D274" s="31"/>
      <c r="E274" s="31"/>
      <c r="F274" s="31"/>
      <c r="G274" s="31"/>
      <c r="H274" s="31"/>
      <c r="I274" s="31"/>
      <c r="J274" s="31"/>
      <c r="K274" s="31"/>
      <c r="L274" s="31"/>
    </row>
    <row r="275" customFormat="false" ht="13.35" hidden="false" customHeight="true" outlineLevel="0" collapsed="false">
      <c r="A275" s="11"/>
      <c r="B275" s="154" t="n">
        <v>0.46</v>
      </c>
      <c r="C275" s="68" t="s">
        <v>175</v>
      </c>
      <c r="D275" s="4"/>
      <c r="F275" s="80"/>
      <c r="G275" s="80"/>
      <c r="H275" s="80"/>
      <c r="I275" s="80"/>
      <c r="J275" s="80"/>
      <c r="K275" s="80"/>
      <c r="L275" s="80"/>
    </row>
    <row r="276" customFormat="false" ht="13.35" hidden="false" customHeight="true" outlineLevel="0" collapsed="false">
      <c r="A276" s="11"/>
      <c r="B276" s="69" t="s">
        <v>176</v>
      </c>
      <c r="C276" s="68" t="s">
        <v>48</v>
      </c>
      <c r="D276" s="70" t="n">
        <v>0</v>
      </c>
      <c r="E276" s="71" t="n">
        <v>6552</v>
      </c>
      <c r="F276" s="70" t="n">
        <v>0</v>
      </c>
      <c r="G276" s="71" t="n">
        <v>13707</v>
      </c>
      <c r="H276" s="70" t="n">
        <v>0</v>
      </c>
      <c r="I276" s="71" t="n">
        <v>13707</v>
      </c>
      <c r="J276" s="70" t="n">
        <v>0</v>
      </c>
      <c r="K276" s="71" t="n">
        <v>13724</v>
      </c>
      <c r="L276" s="71" t="n">
        <f aca="false">SUM(J276:K276)</f>
        <v>13724</v>
      </c>
    </row>
    <row r="277" customFormat="false" ht="13.35" hidden="false" customHeight="true" outlineLevel="0" collapsed="false">
      <c r="A277" s="11"/>
      <c r="B277" s="69" t="s">
        <v>177</v>
      </c>
      <c r="C277" s="68" t="s">
        <v>50</v>
      </c>
      <c r="D277" s="70" t="n">
        <v>0</v>
      </c>
      <c r="E277" s="71" t="n">
        <v>111</v>
      </c>
      <c r="F277" s="70" t="n">
        <v>0</v>
      </c>
      <c r="G277" s="71" t="n">
        <v>117</v>
      </c>
      <c r="H277" s="70" t="n">
        <v>0</v>
      </c>
      <c r="I277" s="71" t="n">
        <v>117</v>
      </c>
      <c r="J277" s="70" t="n">
        <v>0</v>
      </c>
      <c r="K277" s="71" t="n">
        <v>250</v>
      </c>
      <c r="L277" s="71" t="n">
        <f aca="false">SUM(J277:K277)</f>
        <v>250</v>
      </c>
    </row>
    <row r="278" customFormat="false" ht="13.35" hidden="false" customHeight="true" outlineLevel="0" collapsed="false">
      <c r="A278" s="11"/>
      <c r="B278" s="69" t="s">
        <v>178</v>
      </c>
      <c r="C278" s="68" t="s">
        <v>52</v>
      </c>
      <c r="D278" s="70" t="n">
        <v>0</v>
      </c>
      <c r="E278" s="71" t="n">
        <v>1200</v>
      </c>
      <c r="F278" s="70" t="n">
        <v>0</v>
      </c>
      <c r="G278" s="71" t="n">
        <v>1500</v>
      </c>
      <c r="H278" s="70" t="n">
        <v>0</v>
      </c>
      <c r="I278" s="71" t="n">
        <v>1500</v>
      </c>
      <c r="J278" s="70" t="n">
        <v>0</v>
      </c>
      <c r="K278" s="71" t="n">
        <v>1910</v>
      </c>
      <c r="L278" s="71" t="n">
        <f aca="false">SUM(J278:K278)</f>
        <v>1910</v>
      </c>
    </row>
    <row r="279" customFormat="false" ht="13.35" hidden="false" customHeight="true" outlineLevel="0" collapsed="false">
      <c r="A279" s="11" t="s">
        <v>29</v>
      </c>
      <c r="B279" s="154" t="n">
        <v>0.46</v>
      </c>
      <c r="C279" s="68" t="s">
        <v>175</v>
      </c>
      <c r="D279" s="75" t="n">
        <f aca="false">SUM(D276:D278)</f>
        <v>0</v>
      </c>
      <c r="E279" s="76" t="n">
        <f aca="false">SUM(E276:E278)</f>
        <v>7863</v>
      </c>
      <c r="F279" s="75" t="n">
        <f aca="false">SUM(F276:F278)</f>
        <v>0</v>
      </c>
      <c r="G279" s="76" t="n">
        <f aca="false">SUM(G276:G278)</f>
        <v>15324</v>
      </c>
      <c r="H279" s="75" t="n">
        <f aca="false">SUM(H276:H278)</f>
        <v>0</v>
      </c>
      <c r="I279" s="76" t="n">
        <f aca="false">SUM(I276:I278)</f>
        <v>15324</v>
      </c>
      <c r="J279" s="75" t="n">
        <f aca="false">SUM(J276:J278)</f>
        <v>0</v>
      </c>
      <c r="K279" s="76" t="n">
        <f aca="false">SUM(K276:K278)</f>
        <v>15884</v>
      </c>
      <c r="L279" s="76" t="n">
        <f aca="false">SUM(L276:L278)</f>
        <v>15884</v>
      </c>
    </row>
    <row r="280" customFormat="false" ht="11.1" hidden="false" customHeight="true" outlineLevel="0" collapsed="false">
      <c r="A280" s="11"/>
      <c r="B280" s="154"/>
      <c r="C280" s="68"/>
      <c r="D280" s="70"/>
      <c r="E280" s="71"/>
      <c r="F280" s="70"/>
      <c r="G280" s="71"/>
      <c r="H280" s="70"/>
      <c r="I280" s="71"/>
      <c r="J280" s="70"/>
      <c r="K280" s="71"/>
      <c r="L280" s="71"/>
    </row>
    <row r="281" customFormat="false" ht="13.35" hidden="false" customHeight="true" outlineLevel="0" collapsed="false">
      <c r="A281" s="11"/>
      <c r="B281" s="154" t="n">
        <v>0.47</v>
      </c>
      <c r="C281" s="68" t="s">
        <v>179</v>
      </c>
      <c r="D281" s="21"/>
      <c r="E281" s="21"/>
      <c r="F281" s="21"/>
      <c r="G281" s="21"/>
      <c r="H281" s="21"/>
      <c r="I281" s="21"/>
      <c r="J281" s="21"/>
      <c r="K281" s="21"/>
      <c r="L281" s="21"/>
    </row>
    <row r="282" customFormat="false" ht="13.35" hidden="false" customHeight="true" outlineLevel="0" collapsed="false">
      <c r="A282" s="72"/>
      <c r="B282" s="152" t="s">
        <v>180</v>
      </c>
      <c r="C282" s="74" t="s">
        <v>48</v>
      </c>
      <c r="D282" s="78" t="n">
        <v>0</v>
      </c>
      <c r="E282" s="79" t="n">
        <v>4386</v>
      </c>
      <c r="F282" s="78" t="n">
        <v>0</v>
      </c>
      <c r="G282" s="79" t="n">
        <v>7137</v>
      </c>
      <c r="H282" s="78" t="n">
        <v>0</v>
      </c>
      <c r="I282" s="79" t="n">
        <v>7137</v>
      </c>
      <c r="J282" s="78" t="n">
        <v>0</v>
      </c>
      <c r="K282" s="79" t="n">
        <v>7347</v>
      </c>
      <c r="L282" s="79" t="n">
        <f aca="false">SUM(J282:K282)</f>
        <v>7347</v>
      </c>
    </row>
    <row r="283" customFormat="false" ht="13.35" hidden="false" customHeight="true" outlineLevel="0" collapsed="false">
      <c r="A283" s="11"/>
      <c r="B283" s="69" t="s">
        <v>181</v>
      </c>
      <c r="C283" s="68" t="s">
        <v>50</v>
      </c>
      <c r="D283" s="70" t="n">
        <v>0</v>
      </c>
      <c r="E283" s="71" t="n">
        <v>90</v>
      </c>
      <c r="F283" s="70" t="n">
        <v>0</v>
      </c>
      <c r="G283" s="71" t="n">
        <v>90</v>
      </c>
      <c r="H283" s="70" t="n">
        <v>0</v>
      </c>
      <c r="I283" s="71" t="n">
        <v>90</v>
      </c>
      <c r="J283" s="70" t="n">
        <v>0</v>
      </c>
      <c r="K283" s="71" t="n">
        <v>90</v>
      </c>
      <c r="L283" s="71" t="n">
        <f aca="false">SUM(J283:K283)</f>
        <v>90</v>
      </c>
    </row>
    <row r="284" customFormat="false" ht="13.35" hidden="false" customHeight="true" outlineLevel="0" collapsed="false">
      <c r="A284" s="11"/>
      <c r="B284" s="69" t="s">
        <v>182</v>
      </c>
      <c r="C284" s="68" t="s">
        <v>52</v>
      </c>
      <c r="D284" s="78" t="n">
        <v>0</v>
      </c>
      <c r="E284" s="79" t="n">
        <v>1000</v>
      </c>
      <c r="F284" s="78" t="n">
        <v>0</v>
      </c>
      <c r="G284" s="79" t="n">
        <v>1000</v>
      </c>
      <c r="H284" s="78" t="n">
        <v>0</v>
      </c>
      <c r="I284" s="79" t="n">
        <v>1000</v>
      </c>
      <c r="J284" s="78" t="n">
        <v>0</v>
      </c>
      <c r="K284" s="79" t="n">
        <v>1000</v>
      </c>
      <c r="L284" s="79" t="n">
        <f aca="false">SUM(J284:K284)</f>
        <v>1000</v>
      </c>
    </row>
    <row r="285" customFormat="false" ht="13.35" hidden="false" customHeight="true" outlineLevel="0" collapsed="false">
      <c r="A285" s="11" t="s">
        <v>29</v>
      </c>
      <c r="B285" s="154" t="n">
        <v>0.47</v>
      </c>
      <c r="C285" s="68" t="s">
        <v>179</v>
      </c>
      <c r="D285" s="78" t="n">
        <f aca="false">SUM(D282:D284)</f>
        <v>0</v>
      </c>
      <c r="E285" s="79" t="n">
        <f aca="false">SUM(E282:E284)</f>
        <v>5476</v>
      </c>
      <c r="F285" s="78" t="n">
        <f aca="false">SUM(F282:F284)</f>
        <v>0</v>
      </c>
      <c r="G285" s="79" t="n">
        <f aca="false">SUM(G282:G284)</f>
        <v>8227</v>
      </c>
      <c r="H285" s="78" t="n">
        <f aca="false">SUM(H282:H284)</f>
        <v>0</v>
      </c>
      <c r="I285" s="79" t="n">
        <f aca="false">SUM(I282:I284)</f>
        <v>8227</v>
      </c>
      <c r="J285" s="78" t="n">
        <f aca="false">SUM(J282:J284)</f>
        <v>0</v>
      </c>
      <c r="K285" s="79" t="n">
        <f aca="false">SUM(K282:K284)</f>
        <v>8437</v>
      </c>
      <c r="L285" s="79" t="n">
        <f aca="false">SUM(L282:L284)</f>
        <v>8437</v>
      </c>
    </row>
    <row r="286" customFormat="false" ht="9.95" hidden="false" customHeight="true" outlineLevel="0" collapsed="false">
      <c r="A286" s="11"/>
      <c r="B286" s="154"/>
      <c r="C286" s="68"/>
      <c r="D286" s="71"/>
      <c r="E286" s="31"/>
      <c r="F286" s="71"/>
      <c r="G286" s="31"/>
      <c r="H286" s="71"/>
      <c r="I286" s="31"/>
      <c r="J286" s="71"/>
      <c r="K286" s="31"/>
      <c r="L286" s="31"/>
    </row>
    <row r="287" customFormat="false" ht="13.35" hidden="false" customHeight="true" outlineLevel="0" collapsed="false">
      <c r="A287" s="11"/>
      <c r="B287" s="154" t="n">
        <v>0.48</v>
      </c>
      <c r="C287" s="68" t="s">
        <v>183</v>
      </c>
      <c r="D287" s="21"/>
      <c r="E287" s="21"/>
      <c r="F287" s="21"/>
      <c r="G287" s="21"/>
      <c r="H287" s="21"/>
      <c r="I287" s="21"/>
      <c r="J287" s="21"/>
      <c r="K287" s="21"/>
      <c r="L287" s="21"/>
    </row>
    <row r="288" customFormat="false" ht="13.35" hidden="false" customHeight="true" outlineLevel="0" collapsed="false">
      <c r="A288" s="11"/>
      <c r="B288" s="69" t="s">
        <v>184</v>
      </c>
      <c r="C288" s="68" t="s">
        <v>48</v>
      </c>
      <c r="D288" s="70" t="n">
        <v>0</v>
      </c>
      <c r="E288" s="71" t="n">
        <v>9275</v>
      </c>
      <c r="F288" s="70" t="n">
        <v>0</v>
      </c>
      <c r="G288" s="71" t="n">
        <v>13593</v>
      </c>
      <c r="H288" s="70" t="n">
        <v>0</v>
      </c>
      <c r="I288" s="71" t="n">
        <v>13593</v>
      </c>
      <c r="J288" s="70" t="n">
        <v>0</v>
      </c>
      <c r="K288" s="71" t="n">
        <v>11531</v>
      </c>
      <c r="L288" s="71" t="n">
        <f aca="false">SUM(J288:K288)</f>
        <v>11531</v>
      </c>
    </row>
    <row r="289" customFormat="false" ht="13.35" hidden="false" customHeight="true" outlineLevel="0" collapsed="false">
      <c r="A289" s="11"/>
      <c r="B289" s="69" t="s">
        <v>185</v>
      </c>
      <c r="C289" s="68" t="s">
        <v>50</v>
      </c>
      <c r="D289" s="70" t="n">
        <v>0</v>
      </c>
      <c r="E289" s="71" t="n">
        <v>149</v>
      </c>
      <c r="F289" s="70" t="n">
        <v>0</v>
      </c>
      <c r="G289" s="71" t="n">
        <v>149</v>
      </c>
      <c r="H289" s="70" t="n">
        <v>0</v>
      </c>
      <c r="I289" s="71" t="n">
        <v>149</v>
      </c>
      <c r="J289" s="70" t="n">
        <v>0</v>
      </c>
      <c r="K289" s="71" t="n">
        <v>200</v>
      </c>
      <c r="L289" s="71" t="n">
        <f aca="false">SUM(J289:K289)</f>
        <v>200</v>
      </c>
    </row>
    <row r="290" customFormat="false" ht="13.35" hidden="false" customHeight="true" outlineLevel="0" collapsed="false">
      <c r="B290" s="90" t="s">
        <v>186</v>
      </c>
      <c r="C290" s="84" t="s">
        <v>52</v>
      </c>
      <c r="D290" s="70" t="n">
        <v>0</v>
      </c>
      <c r="E290" s="71" t="n">
        <v>1000</v>
      </c>
      <c r="F290" s="70" t="n">
        <v>0</v>
      </c>
      <c r="G290" s="71" t="n">
        <v>2000</v>
      </c>
      <c r="H290" s="70" t="n">
        <v>0</v>
      </c>
      <c r="I290" s="71" t="n">
        <v>2000</v>
      </c>
      <c r="J290" s="70" t="n">
        <v>0</v>
      </c>
      <c r="K290" s="71" t="n">
        <v>2570</v>
      </c>
      <c r="L290" s="71" t="n">
        <f aca="false">SUM(J290:K290)</f>
        <v>2570</v>
      </c>
    </row>
    <row r="291" customFormat="false" ht="13.35" hidden="false" customHeight="true" outlineLevel="0" collapsed="false">
      <c r="A291" s="11" t="s">
        <v>29</v>
      </c>
      <c r="B291" s="154" t="n">
        <v>0.48</v>
      </c>
      <c r="C291" s="68" t="s">
        <v>183</v>
      </c>
      <c r="D291" s="75" t="n">
        <f aca="false">SUM(D288:D290)</f>
        <v>0</v>
      </c>
      <c r="E291" s="76" t="n">
        <f aca="false">SUM(E288:E290)</f>
        <v>10424</v>
      </c>
      <c r="F291" s="75" t="n">
        <f aca="false">SUM(F288:F290)</f>
        <v>0</v>
      </c>
      <c r="G291" s="76" t="n">
        <f aca="false">SUM(G288:G290)</f>
        <v>15742</v>
      </c>
      <c r="H291" s="75" t="n">
        <f aca="false">SUM(H288:H290)</f>
        <v>0</v>
      </c>
      <c r="I291" s="76" t="n">
        <f aca="false">SUM(I288:I290)</f>
        <v>15742</v>
      </c>
      <c r="J291" s="75" t="n">
        <f aca="false">SUM(J288:J290)</f>
        <v>0</v>
      </c>
      <c r="K291" s="76" t="n">
        <f aca="false">SUM(K288:K290)</f>
        <v>14301</v>
      </c>
      <c r="L291" s="76" t="n">
        <f aca="false">SUM(L288:L290)</f>
        <v>14301</v>
      </c>
    </row>
    <row r="292" customFormat="false" ht="13.35" hidden="false" customHeight="true" outlineLevel="0" collapsed="false">
      <c r="A292" s="11" t="s">
        <v>29</v>
      </c>
      <c r="B292" s="150" t="n">
        <v>0.096</v>
      </c>
      <c r="C292" s="64" t="s">
        <v>170</v>
      </c>
      <c r="D292" s="78" t="n">
        <f aca="false">D291+D285+D279+D273+D267</f>
        <v>0</v>
      </c>
      <c r="E292" s="79" t="n">
        <f aca="false">E291+E285+E279+E273+E267</f>
        <v>57619</v>
      </c>
      <c r="F292" s="78" t="n">
        <f aca="false">F291+F285+F279+F273+F267</f>
        <v>0</v>
      </c>
      <c r="G292" s="79" t="n">
        <f aca="false">G291+G285+G279+G273+G267</f>
        <v>77679</v>
      </c>
      <c r="H292" s="78" t="n">
        <f aca="false">H291+H285+H279+H273+H267</f>
        <v>0</v>
      </c>
      <c r="I292" s="79" t="n">
        <f aca="false">I291+I285+I279+I273+I267</f>
        <v>77679</v>
      </c>
      <c r="J292" s="78" t="n">
        <f aca="false">J291+J285+J279+J273+J267</f>
        <v>0</v>
      </c>
      <c r="K292" s="79" t="n">
        <f aca="false">K291+K285+K279+K273+K267</f>
        <v>81625</v>
      </c>
      <c r="L292" s="79" t="n">
        <f aca="false">L291+L285+L279+L273+L267</f>
        <v>81625</v>
      </c>
    </row>
    <row r="293" customFormat="false" ht="9.95" hidden="false" customHeight="true" outlineLevel="0" collapsed="false">
      <c r="A293" s="11"/>
      <c r="B293" s="150"/>
      <c r="C293" s="64"/>
      <c r="D293" s="155"/>
      <c r="E293" s="71"/>
      <c r="F293" s="71"/>
      <c r="G293" s="71"/>
      <c r="H293" s="155"/>
      <c r="I293" s="71"/>
      <c r="J293" s="71"/>
      <c r="K293" s="71"/>
      <c r="L293" s="71"/>
    </row>
    <row r="294" customFormat="false" ht="13.35" hidden="false" customHeight="true" outlineLevel="0" collapsed="false">
      <c r="A294" s="11"/>
      <c r="B294" s="156" t="n">
        <v>0.8</v>
      </c>
      <c r="C294" s="64" t="s">
        <v>187</v>
      </c>
      <c r="D294" s="155"/>
      <c r="E294" s="71"/>
      <c r="F294" s="71"/>
      <c r="G294" s="71"/>
      <c r="H294" s="155"/>
      <c r="I294" s="71"/>
      <c r="J294" s="71"/>
      <c r="K294" s="71"/>
      <c r="L294" s="71"/>
    </row>
    <row r="295" customFormat="false" ht="25.5" hidden="false" customHeight="false" outlineLevel="0" collapsed="false">
      <c r="A295" s="11"/>
      <c r="B295" s="67" t="n">
        <v>41</v>
      </c>
      <c r="C295" s="68" t="s">
        <v>188</v>
      </c>
      <c r="D295" s="155"/>
      <c r="E295" s="71"/>
      <c r="F295" s="71"/>
      <c r="G295" s="71"/>
      <c r="H295" s="155"/>
      <c r="I295" s="71"/>
      <c r="J295" s="71"/>
      <c r="K295" s="71"/>
      <c r="L295" s="71"/>
    </row>
    <row r="296" customFormat="false" ht="13.35" hidden="false" customHeight="true" outlineLevel="0" collapsed="false">
      <c r="A296" s="11"/>
      <c r="B296" s="157" t="s">
        <v>189</v>
      </c>
      <c r="C296" s="68" t="s">
        <v>54</v>
      </c>
      <c r="D296" s="70" t="n">
        <v>0</v>
      </c>
      <c r="E296" s="71" t="n">
        <v>7076</v>
      </c>
      <c r="F296" s="70" t="n">
        <v>0</v>
      </c>
      <c r="G296" s="71" t="n">
        <v>1</v>
      </c>
      <c r="H296" s="70" t="n">
        <v>0</v>
      </c>
      <c r="I296" s="71" t="n">
        <v>17923</v>
      </c>
      <c r="J296" s="70" t="n">
        <v>0</v>
      </c>
      <c r="K296" s="70" t="n">
        <v>0</v>
      </c>
      <c r="L296" s="70" t="n">
        <f aca="false">SUM(J296:K296)</f>
        <v>0</v>
      </c>
    </row>
    <row r="297" customFormat="false" ht="25.5" hidden="false" customHeight="false" outlineLevel="0" collapsed="false">
      <c r="A297" s="11" t="s">
        <v>29</v>
      </c>
      <c r="B297" s="67" t="n">
        <v>41</v>
      </c>
      <c r="C297" s="68" t="s">
        <v>188</v>
      </c>
      <c r="D297" s="75" t="n">
        <f aca="false">D296</f>
        <v>0</v>
      </c>
      <c r="E297" s="76" t="n">
        <f aca="false">E296</f>
        <v>7076</v>
      </c>
      <c r="F297" s="75" t="n">
        <f aca="false">F296</f>
        <v>0</v>
      </c>
      <c r="G297" s="76" t="n">
        <f aca="false">G296</f>
        <v>1</v>
      </c>
      <c r="H297" s="75" t="n">
        <f aca="false">H296</f>
        <v>0</v>
      </c>
      <c r="I297" s="76" t="n">
        <f aca="false">I296</f>
        <v>17923</v>
      </c>
      <c r="J297" s="75" t="n">
        <f aca="false">J296</f>
        <v>0</v>
      </c>
      <c r="K297" s="75" t="n">
        <f aca="false">K296</f>
        <v>0</v>
      </c>
      <c r="L297" s="75" t="n">
        <f aca="false">L296</f>
        <v>0</v>
      </c>
    </row>
    <row r="298" customFormat="false" ht="13.35" hidden="false" customHeight="true" outlineLevel="0" collapsed="false">
      <c r="A298" s="11" t="s">
        <v>29</v>
      </c>
      <c r="B298" s="156" t="n">
        <v>0.8</v>
      </c>
      <c r="C298" s="64" t="s">
        <v>187</v>
      </c>
      <c r="D298" s="75" t="n">
        <f aca="false">D296</f>
        <v>0</v>
      </c>
      <c r="E298" s="76" t="n">
        <f aca="false">E296</f>
        <v>7076</v>
      </c>
      <c r="F298" s="75" t="n">
        <f aca="false">F296</f>
        <v>0</v>
      </c>
      <c r="G298" s="76" t="n">
        <f aca="false">G296</f>
        <v>1</v>
      </c>
      <c r="H298" s="75" t="n">
        <f aca="false">H296</f>
        <v>0</v>
      </c>
      <c r="I298" s="76" t="n">
        <f aca="false">I296</f>
        <v>17923</v>
      </c>
      <c r="J298" s="75" t="n">
        <f aca="false">J296</f>
        <v>0</v>
      </c>
      <c r="K298" s="75" t="n">
        <f aca="false">K296</f>
        <v>0</v>
      </c>
      <c r="L298" s="75" t="n">
        <f aca="false">L296</f>
        <v>0</v>
      </c>
    </row>
    <row r="299" customFormat="false" ht="13.35" hidden="false" customHeight="true" outlineLevel="0" collapsed="false">
      <c r="A299" s="11" t="s">
        <v>29</v>
      </c>
      <c r="B299" s="63" t="n">
        <v>2054</v>
      </c>
      <c r="C299" s="64" t="s">
        <v>15</v>
      </c>
      <c r="D299" s="75" t="n">
        <f aca="false">D292+D260+D296</f>
        <v>0</v>
      </c>
      <c r="E299" s="76" t="n">
        <f aca="false">E292+E260+E296</f>
        <v>98476</v>
      </c>
      <c r="F299" s="75" t="n">
        <f aca="false">F292+F260+F296</f>
        <v>0</v>
      </c>
      <c r="G299" s="76" t="n">
        <f aca="false">G292+G260+G296</f>
        <v>117028</v>
      </c>
      <c r="H299" s="75" t="n">
        <f aca="false">H292+H260+H296</f>
        <v>0</v>
      </c>
      <c r="I299" s="76" t="n">
        <f aca="false">I292+I260+I296</f>
        <v>134282</v>
      </c>
      <c r="J299" s="75" t="n">
        <f aca="false">J292+J260+J296</f>
        <v>0</v>
      </c>
      <c r="K299" s="76" t="n">
        <f aca="false">K292+K260+K296</f>
        <v>128612</v>
      </c>
      <c r="L299" s="76" t="n">
        <f aca="false">L292+L260+L296</f>
        <v>128612</v>
      </c>
    </row>
    <row r="300" customFormat="false" ht="9.95" hidden="false" customHeight="true" outlineLevel="0" collapsed="false">
      <c r="A300" s="11"/>
      <c r="B300" s="63"/>
      <c r="C300" s="64"/>
      <c r="D300" s="70"/>
      <c r="E300" s="71"/>
      <c r="F300" s="70"/>
      <c r="G300" s="71"/>
      <c r="H300" s="70"/>
      <c r="I300" s="71"/>
      <c r="J300" s="70"/>
      <c r="K300" s="71"/>
      <c r="L300" s="71"/>
    </row>
    <row r="301" customFormat="false" ht="12.75" hidden="false" customHeight="false" outlineLevel="0" collapsed="false">
      <c r="A301" s="11" t="s">
        <v>44</v>
      </c>
      <c r="B301" s="87" t="n">
        <v>2071</v>
      </c>
      <c r="C301" s="86" t="s">
        <v>17</v>
      </c>
      <c r="D301" s="80"/>
      <c r="E301" s="80"/>
      <c r="F301" s="80"/>
      <c r="G301" s="80"/>
      <c r="H301" s="80"/>
      <c r="I301" s="80"/>
      <c r="J301" s="80"/>
      <c r="K301" s="80"/>
      <c r="L301" s="80"/>
    </row>
    <row r="302" customFormat="false" ht="13.35" hidden="false" customHeight="true" outlineLevel="0" collapsed="false">
      <c r="B302" s="83" t="n">
        <v>1</v>
      </c>
      <c r="C302" s="84" t="s">
        <v>190</v>
      </c>
      <c r="D302" s="80"/>
      <c r="E302" s="80"/>
      <c r="F302" s="80"/>
      <c r="G302" s="80"/>
      <c r="H302" s="80"/>
      <c r="I302" s="80"/>
      <c r="J302" s="80"/>
      <c r="K302" s="80"/>
      <c r="L302" s="80"/>
    </row>
    <row r="303" customFormat="false" ht="25.5" hidden="false" customHeight="false" outlineLevel="0" collapsed="false">
      <c r="B303" s="158" t="n">
        <v>1.101</v>
      </c>
      <c r="C303" s="86" t="s">
        <v>191</v>
      </c>
      <c r="D303" s="80"/>
      <c r="E303" s="80"/>
      <c r="F303" s="80"/>
      <c r="G303" s="80"/>
      <c r="H303" s="80"/>
      <c r="I303" s="80"/>
      <c r="J303" s="80"/>
      <c r="K303" s="80"/>
      <c r="L303" s="80"/>
    </row>
    <row r="304" customFormat="false" ht="25.5" hidden="false" customHeight="true" outlineLevel="0" collapsed="false">
      <c r="A304" s="11"/>
      <c r="B304" s="69" t="s">
        <v>62</v>
      </c>
      <c r="C304" s="68" t="s">
        <v>191</v>
      </c>
      <c r="D304" s="78" t="n">
        <v>0</v>
      </c>
      <c r="E304" s="79" t="n">
        <v>496824</v>
      </c>
      <c r="F304" s="78" t="n">
        <v>0</v>
      </c>
      <c r="G304" s="159" t="n">
        <v>500000</v>
      </c>
      <c r="H304" s="78" t="n">
        <v>0</v>
      </c>
      <c r="I304" s="79" t="n">
        <v>560000</v>
      </c>
      <c r="J304" s="78" t="n">
        <v>0</v>
      </c>
      <c r="K304" s="159" t="n">
        <v>690000</v>
      </c>
      <c r="L304" s="79" t="n">
        <f aca="false">SUM(J304:K304)</f>
        <v>690000</v>
      </c>
    </row>
    <row r="305" customFormat="false" ht="12.75" hidden="false" customHeight="false" outlineLevel="0" collapsed="false">
      <c r="A305" s="11" t="s">
        <v>29</v>
      </c>
      <c r="B305" s="160" t="n">
        <v>1.101</v>
      </c>
      <c r="C305" s="86" t="s">
        <v>17</v>
      </c>
      <c r="D305" s="78" t="n">
        <f aca="false">D304</f>
        <v>0</v>
      </c>
      <c r="E305" s="79" t="n">
        <f aca="false">E304</f>
        <v>496824</v>
      </c>
      <c r="F305" s="78" t="n">
        <f aca="false">F304</f>
        <v>0</v>
      </c>
      <c r="G305" s="79" t="n">
        <f aca="false">G304</f>
        <v>500000</v>
      </c>
      <c r="H305" s="78" t="n">
        <f aca="false">H304</f>
        <v>0</v>
      </c>
      <c r="I305" s="79" t="n">
        <f aca="false">I304</f>
        <v>560000</v>
      </c>
      <c r="J305" s="78" t="n">
        <f aca="false">J304</f>
        <v>0</v>
      </c>
      <c r="K305" s="79" t="n">
        <f aca="false">K304</f>
        <v>690000</v>
      </c>
      <c r="L305" s="79" t="n">
        <f aca="false">L304</f>
        <v>690000</v>
      </c>
    </row>
    <row r="306" customFormat="false" ht="9.95" hidden="false" customHeight="true" outlineLevel="0" collapsed="false">
      <c r="B306" s="90"/>
      <c r="C306" s="84"/>
      <c r="D306" s="89"/>
      <c r="E306" s="89"/>
      <c r="F306" s="89"/>
      <c r="G306" s="89"/>
      <c r="H306" s="89"/>
      <c r="I306" s="89"/>
      <c r="J306" s="89"/>
      <c r="K306" s="89"/>
      <c r="L306" s="89"/>
    </row>
    <row r="307" customFormat="false" ht="12.75" hidden="false" customHeight="false" outlineLevel="0" collapsed="false">
      <c r="A307" s="11"/>
      <c r="B307" s="160" t="n">
        <v>1.102</v>
      </c>
      <c r="C307" s="64" t="s">
        <v>192</v>
      </c>
      <c r="D307" s="31"/>
      <c r="E307" s="31"/>
      <c r="F307" s="31"/>
      <c r="G307" s="31"/>
      <c r="H307" s="31"/>
      <c r="I307" s="31"/>
      <c r="J307" s="31"/>
      <c r="K307" s="31"/>
      <c r="L307" s="31"/>
    </row>
    <row r="308" customFormat="false" ht="12.75" hidden="false" customHeight="false" outlineLevel="0" collapsed="false">
      <c r="A308" s="11"/>
      <c r="B308" s="69" t="s">
        <v>193</v>
      </c>
      <c r="C308" s="68" t="s">
        <v>194</v>
      </c>
      <c r="D308" s="70" t="n">
        <v>0</v>
      </c>
      <c r="E308" s="71" t="n">
        <v>204352</v>
      </c>
      <c r="F308" s="70" t="n">
        <v>0</v>
      </c>
      <c r="G308" s="161" t="n">
        <v>210000</v>
      </c>
      <c r="H308" s="70" t="n">
        <v>0</v>
      </c>
      <c r="I308" s="71" t="n">
        <v>210000</v>
      </c>
      <c r="J308" s="70" t="n">
        <v>0</v>
      </c>
      <c r="K308" s="161" t="n">
        <v>380000</v>
      </c>
      <c r="L308" s="71" t="n">
        <f aca="false">SUM(J308:K308)</f>
        <v>380000</v>
      </c>
    </row>
    <row r="309" customFormat="false" ht="12.75" hidden="false" customHeight="false" outlineLevel="0" collapsed="false">
      <c r="A309" s="11" t="s">
        <v>29</v>
      </c>
      <c r="B309" s="160" t="n">
        <v>1.102</v>
      </c>
      <c r="C309" s="64" t="s">
        <v>192</v>
      </c>
      <c r="D309" s="75" t="n">
        <f aca="false">D308</f>
        <v>0</v>
      </c>
      <c r="E309" s="76" t="n">
        <f aca="false">E308</f>
        <v>204352</v>
      </c>
      <c r="F309" s="75" t="n">
        <f aca="false">F308</f>
        <v>0</v>
      </c>
      <c r="G309" s="76" t="n">
        <f aca="false">G308</f>
        <v>210000</v>
      </c>
      <c r="H309" s="75" t="n">
        <f aca="false">H308</f>
        <v>0</v>
      </c>
      <c r="I309" s="76" t="n">
        <f aca="false">I308</f>
        <v>210000</v>
      </c>
      <c r="J309" s="75" t="n">
        <f aca="false">J308</f>
        <v>0</v>
      </c>
      <c r="K309" s="76" t="n">
        <f aca="false">K308</f>
        <v>380000</v>
      </c>
      <c r="L309" s="76" t="n">
        <f aca="false">L308</f>
        <v>380000</v>
      </c>
    </row>
    <row r="310" customFormat="false" ht="9.95" hidden="false" customHeight="true" outlineLevel="0" collapsed="false">
      <c r="A310" s="11"/>
      <c r="B310" s="160"/>
      <c r="C310" s="64"/>
      <c r="D310" s="66"/>
      <c r="E310" s="31"/>
      <c r="F310" s="66"/>
      <c r="G310" s="31"/>
      <c r="H310" s="66"/>
      <c r="I310" s="31"/>
      <c r="J310" s="66"/>
      <c r="K310" s="31"/>
      <c r="L310" s="31"/>
    </row>
    <row r="311" customFormat="false" ht="12.75" hidden="false" customHeight="false" outlineLevel="0" collapsed="false">
      <c r="A311" s="11"/>
      <c r="B311" s="160" t="n">
        <v>1.104</v>
      </c>
      <c r="C311" s="64" t="s">
        <v>195</v>
      </c>
      <c r="D311" s="66"/>
      <c r="E311" s="31"/>
      <c r="F311" s="31"/>
      <c r="G311" s="31"/>
      <c r="H311" s="31"/>
      <c r="I311" s="31"/>
      <c r="J311" s="31"/>
      <c r="K311" s="31"/>
      <c r="L311" s="31"/>
    </row>
    <row r="312" customFormat="false" ht="12.75" hidden="false" customHeight="false" outlineLevel="0" collapsed="false">
      <c r="A312" s="11"/>
      <c r="B312" s="67" t="n">
        <v>60</v>
      </c>
      <c r="C312" s="68" t="s">
        <v>196</v>
      </c>
      <c r="D312" s="31"/>
      <c r="E312" s="31"/>
      <c r="F312" s="31"/>
      <c r="G312" s="31"/>
      <c r="H312" s="31"/>
      <c r="I312" s="31"/>
      <c r="J312" s="31"/>
      <c r="K312" s="31"/>
      <c r="L312" s="31"/>
    </row>
    <row r="313" customFormat="false" ht="12.75" hidden="false" customHeight="false" outlineLevel="0" collapsed="false">
      <c r="A313" s="72"/>
      <c r="B313" s="152" t="s">
        <v>197</v>
      </c>
      <c r="C313" s="74" t="s">
        <v>194</v>
      </c>
      <c r="D313" s="78" t="n">
        <v>0</v>
      </c>
      <c r="E313" s="79" t="n">
        <v>364203</v>
      </c>
      <c r="F313" s="78" t="n">
        <v>0</v>
      </c>
      <c r="G313" s="159" t="n">
        <v>280000</v>
      </c>
      <c r="H313" s="78" t="n">
        <v>0</v>
      </c>
      <c r="I313" s="79" t="n">
        <v>280000</v>
      </c>
      <c r="J313" s="78" t="n">
        <v>0</v>
      </c>
      <c r="K313" s="159" t="n">
        <v>500000</v>
      </c>
      <c r="L313" s="79" t="n">
        <f aca="false">SUM(J313:K313)</f>
        <v>500000</v>
      </c>
    </row>
    <row r="314" customFormat="false" ht="0.95" hidden="false" customHeight="true" outlineLevel="0" collapsed="false">
      <c r="A314" s="11"/>
      <c r="B314" s="69"/>
      <c r="C314" s="68"/>
      <c r="D314" s="71"/>
      <c r="E314" s="31"/>
      <c r="F314" s="71"/>
      <c r="G314" s="31"/>
      <c r="H314" s="71"/>
      <c r="I314" s="31"/>
      <c r="J314" s="71"/>
      <c r="K314" s="31"/>
      <c r="L314" s="31"/>
    </row>
    <row r="315" customFormat="false" ht="14.1" hidden="false" customHeight="true" outlineLevel="0" collapsed="false">
      <c r="A315" s="11"/>
      <c r="B315" s="67" t="n">
        <v>61</v>
      </c>
      <c r="C315" s="68" t="s">
        <v>198</v>
      </c>
      <c r="D315" s="71"/>
      <c r="E315" s="31"/>
      <c r="F315" s="71"/>
      <c r="G315" s="31"/>
      <c r="H315" s="71"/>
      <c r="I315" s="31"/>
      <c r="J315" s="71"/>
      <c r="K315" s="31"/>
      <c r="L315" s="31"/>
    </row>
    <row r="316" customFormat="false" ht="14.1" hidden="false" customHeight="true" outlineLevel="0" collapsed="false">
      <c r="A316" s="11"/>
      <c r="B316" s="69" t="s">
        <v>199</v>
      </c>
      <c r="C316" s="68" t="s">
        <v>194</v>
      </c>
      <c r="D316" s="78" t="n">
        <v>0</v>
      </c>
      <c r="E316" s="78" t="n">
        <v>0</v>
      </c>
      <c r="F316" s="78" t="n">
        <v>0</v>
      </c>
      <c r="G316" s="78" t="n">
        <v>0</v>
      </c>
      <c r="H316" s="78" t="n">
        <v>0</v>
      </c>
      <c r="I316" s="78" t="n">
        <v>0</v>
      </c>
      <c r="J316" s="78" t="n">
        <v>0</v>
      </c>
      <c r="K316" s="78" t="n">
        <v>0</v>
      </c>
      <c r="L316" s="78" t="n">
        <f aca="false">SUM(J316:K316)</f>
        <v>0</v>
      </c>
    </row>
    <row r="317" customFormat="false" ht="14.1" hidden="false" customHeight="true" outlineLevel="0" collapsed="false">
      <c r="A317" s="11" t="s">
        <v>29</v>
      </c>
      <c r="B317" s="160" t="n">
        <v>1.104</v>
      </c>
      <c r="C317" s="64" t="s">
        <v>195</v>
      </c>
      <c r="D317" s="78" t="n">
        <f aca="false">D313</f>
        <v>0</v>
      </c>
      <c r="E317" s="79" t="n">
        <f aca="false">E313</f>
        <v>364203</v>
      </c>
      <c r="F317" s="78" t="n">
        <f aca="false">F313</f>
        <v>0</v>
      </c>
      <c r="G317" s="79" t="n">
        <f aca="false">G313</f>
        <v>280000</v>
      </c>
      <c r="H317" s="78" t="n">
        <f aca="false">H313</f>
        <v>0</v>
      </c>
      <c r="I317" s="79" t="n">
        <f aca="false">I313</f>
        <v>280000</v>
      </c>
      <c r="J317" s="78" t="n">
        <f aca="false">J313</f>
        <v>0</v>
      </c>
      <c r="K317" s="79" t="n">
        <f aca="false">K313</f>
        <v>500000</v>
      </c>
      <c r="L317" s="79" t="n">
        <f aca="false">L313</f>
        <v>500000</v>
      </c>
    </row>
    <row r="318" customFormat="false" ht="14.1" hidden="false" customHeight="true" outlineLevel="0" collapsed="false">
      <c r="A318" s="11"/>
      <c r="B318" s="69"/>
      <c r="C318" s="68"/>
      <c r="D318" s="4"/>
      <c r="F318" s="89"/>
      <c r="G318" s="89"/>
      <c r="H318" s="89"/>
      <c r="I318" s="89"/>
      <c r="J318" s="89"/>
      <c r="K318" s="89"/>
      <c r="L318" s="89"/>
    </row>
    <row r="319" customFormat="false" ht="14.1" hidden="false" customHeight="true" outlineLevel="0" collapsed="false">
      <c r="A319" s="11"/>
      <c r="B319" s="160" t="n">
        <v>1.105</v>
      </c>
      <c r="C319" s="64" t="s">
        <v>200</v>
      </c>
      <c r="D319" s="31"/>
      <c r="E319" s="31"/>
      <c r="F319" s="31"/>
      <c r="G319" s="31"/>
      <c r="H319" s="31"/>
      <c r="I319" s="31"/>
      <c r="J319" s="31"/>
      <c r="K319" s="31"/>
      <c r="L319" s="31"/>
    </row>
    <row r="320" customFormat="false" ht="14.1" hidden="false" customHeight="true" outlineLevel="0" collapsed="false">
      <c r="A320" s="11"/>
      <c r="B320" s="69" t="s">
        <v>193</v>
      </c>
      <c r="C320" s="68" t="s">
        <v>194</v>
      </c>
      <c r="D320" s="70" t="n">
        <v>0</v>
      </c>
      <c r="E320" s="71" t="n">
        <v>274819</v>
      </c>
      <c r="F320" s="70" t="n">
        <v>0</v>
      </c>
      <c r="G320" s="71" t="n">
        <v>240000</v>
      </c>
      <c r="H320" s="70" t="n">
        <v>0</v>
      </c>
      <c r="I320" s="71" t="n">
        <v>291500</v>
      </c>
      <c r="J320" s="70" t="n">
        <v>0</v>
      </c>
      <c r="K320" s="71" t="n">
        <v>360000</v>
      </c>
      <c r="L320" s="71" t="n">
        <f aca="false">SUM(J320:K320)</f>
        <v>360000</v>
      </c>
    </row>
    <row r="321" customFormat="false" ht="14.1" hidden="false" customHeight="true" outlineLevel="0" collapsed="false">
      <c r="A321" s="11" t="s">
        <v>29</v>
      </c>
      <c r="B321" s="160" t="n">
        <v>1.105</v>
      </c>
      <c r="C321" s="64" t="s">
        <v>200</v>
      </c>
      <c r="D321" s="75" t="n">
        <f aca="false">D320</f>
        <v>0</v>
      </c>
      <c r="E321" s="76" t="n">
        <f aca="false">E320</f>
        <v>274819</v>
      </c>
      <c r="F321" s="75" t="n">
        <f aca="false">F320</f>
        <v>0</v>
      </c>
      <c r="G321" s="76" t="n">
        <f aca="false">G320</f>
        <v>240000</v>
      </c>
      <c r="H321" s="75" t="n">
        <f aca="false">H320</f>
        <v>0</v>
      </c>
      <c r="I321" s="76" t="n">
        <f aca="false">I320</f>
        <v>291500</v>
      </c>
      <c r="J321" s="75" t="n">
        <f aca="false">J320</f>
        <v>0</v>
      </c>
      <c r="K321" s="76" t="n">
        <f aca="false">K320</f>
        <v>360000</v>
      </c>
      <c r="L321" s="76" t="n">
        <f aca="false">L320</f>
        <v>360000</v>
      </c>
    </row>
    <row r="322" customFormat="false" ht="14.1" hidden="false" customHeight="true" outlineLevel="0" collapsed="false">
      <c r="A322" s="11"/>
      <c r="B322" s="69"/>
      <c r="C322" s="68"/>
      <c r="D322" s="89"/>
      <c r="E322" s="89"/>
      <c r="F322" s="89"/>
      <c r="G322" s="89"/>
      <c r="H322" s="89"/>
      <c r="I322" s="89"/>
      <c r="J322" s="89"/>
      <c r="K322" s="89"/>
      <c r="L322" s="89"/>
    </row>
    <row r="323" customFormat="false" ht="14.1" hidden="false" customHeight="true" outlineLevel="0" collapsed="false">
      <c r="A323" s="11"/>
      <c r="B323" s="160" t="n">
        <v>1.115</v>
      </c>
      <c r="C323" s="64" t="s">
        <v>201</v>
      </c>
      <c r="D323" s="89"/>
      <c r="E323" s="89"/>
      <c r="F323" s="89"/>
      <c r="G323" s="89"/>
      <c r="H323" s="89"/>
      <c r="I323" s="89"/>
      <c r="J323" s="89"/>
      <c r="K323" s="89"/>
      <c r="L323" s="89"/>
    </row>
    <row r="324" customFormat="false" ht="14.1" hidden="false" customHeight="true" outlineLevel="0" collapsed="false">
      <c r="A324" s="11"/>
      <c r="B324" s="69" t="s">
        <v>202</v>
      </c>
      <c r="C324" s="68" t="s">
        <v>203</v>
      </c>
      <c r="D324" s="70" t="n">
        <v>0</v>
      </c>
      <c r="E324" s="71" t="n">
        <v>199681</v>
      </c>
      <c r="F324" s="70" t="n">
        <v>0</v>
      </c>
      <c r="G324" s="162" t="n">
        <v>195000</v>
      </c>
      <c r="H324" s="70" t="n">
        <v>0</v>
      </c>
      <c r="I324" s="71" t="n">
        <v>195000</v>
      </c>
      <c r="J324" s="70" t="n">
        <v>0</v>
      </c>
      <c r="K324" s="162" t="n">
        <f aca="false">426800-76800</f>
        <v>350000</v>
      </c>
      <c r="L324" s="71" t="n">
        <f aca="false">SUM(J324:K324)</f>
        <v>350000</v>
      </c>
    </row>
    <row r="325" customFormat="false" ht="14.1" hidden="false" customHeight="true" outlineLevel="0" collapsed="false">
      <c r="A325" s="11" t="s">
        <v>29</v>
      </c>
      <c r="B325" s="160" t="n">
        <v>1.115</v>
      </c>
      <c r="C325" s="64" t="s">
        <v>201</v>
      </c>
      <c r="D325" s="75" t="n">
        <f aca="false">D324</f>
        <v>0</v>
      </c>
      <c r="E325" s="76" t="n">
        <f aca="false">E324</f>
        <v>199681</v>
      </c>
      <c r="F325" s="75" t="n">
        <f aca="false">F324</f>
        <v>0</v>
      </c>
      <c r="G325" s="76" t="n">
        <f aca="false">G324</f>
        <v>195000</v>
      </c>
      <c r="H325" s="75" t="n">
        <f aca="false">H324</f>
        <v>0</v>
      </c>
      <c r="I325" s="76" t="n">
        <f aca="false">I324</f>
        <v>195000</v>
      </c>
      <c r="J325" s="75" t="n">
        <f aca="false">J324</f>
        <v>0</v>
      </c>
      <c r="K325" s="76" t="n">
        <f aca="false">K324</f>
        <v>350000</v>
      </c>
      <c r="L325" s="76" t="n">
        <f aca="false">L324</f>
        <v>350000</v>
      </c>
    </row>
    <row r="326" customFormat="false" ht="14.1" hidden="false" customHeight="true" outlineLevel="0" collapsed="false">
      <c r="B326" s="160"/>
      <c r="C326" s="64"/>
      <c r="D326" s="4"/>
      <c r="F326" s="151"/>
      <c r="G326" s="151"/>
      <c r="H326" s="151"/>
      <c r="I326" s="151"/>
      <c r="J326" s="151"/>
      <c r="K326" s="151"/>
      <c r="L326" s="151"/>
    </row>
    <row r="327" customFormat="false" ht="25.5" hidden="false" customHeight="false" outlineLevel="0" collapsed="false">
      <c r="B327" s="160" t="n">
        <v>1.117</v>
      </c>
      <c r="C327" s="64" t="s">
        <v>204</v>
      </c>
      <c r="D327" s="31"/>
      <c r="E327" s="31"/>
      <c r="F327" s="31"/>
      <c r="G327" s="31"/>
      <c r="H327" s="31"/>
      <c r="I327" s="31"/>
      <c r="J327" s="31"/>
      <c r="K327" s="31"/>
      <c r="L327" s="31"/>
    </row>
    <row r="328" customFormat="false" ht="25.5" hidden="false" customHeight="false" outlineLevel="0" collapsed="false">
      <c r="A328" s="11"/>
      <c r="B328" s="69" t="s">
        <v>205</v>
      </c>
      <c r="C328" s="68" t="s">
        <v>206</v>
      </c>
      <c r="D328" s="78" t="n">
        <v>0</v>
      </c>
      <c r="E328" s="79" t="n">
        <v>58053</v>
      </c>
      <c r="F328" s="78" t="n">
        <v>0</v>
      </c>
      <c r="G328" s="79" t="n">
        <v>55000</v>
      </c>
      <c r="H328" s="78" t="n">
        <v>0</v>
      </c>
      <c r="I328" s="79" t="n">
        <v>70000</v>
      </c>
      <c r="J328" s="78" t="n">
        <v>0</v>
      </c>
      <c r="K328" s="79" t="n">
        <v>102505</v>
      </c>
      <c r="L328" s="79" t="n">
        <f aca="false">SUM(J328:K328)</f>
        <v>102505</v>
      </c>
    </row>
    <row r="329" customFormat="false" ht="25.5" hidden="false" customHeight="false" outlineLevel="0" collapsed="false">
      <c r="A329" s="11" t="s">
        <v>29</v>
      </c>
      <c r="B329" s="160" t="n">
        <v>1.117</v>
      </c>
      <c r="C329" s="64" t="s">
        <v>204</v>
      </c>
      <c r="D329" s="78" t="n">
        <f aca="false">D328</f>
        <v>0</v>
      </c>
      <c r="E329" s="79" t="n">
        <f aca="false">E328</f>
        <v>58053</v>
      </c>
      <c r="F329" s="78" t="n">
        <f aca="false">F328</f>
        <v>0</v>
      </c>
      <c r="G329" s="79" t="n">
        <f aca="false">G328</f>
        <v>55000</v>
      </c>
      <c r="H329" s="78" t="n">
        <f aca="false">H328</f>
        <v>0</v>
      </c>
      <c r="I329" s="79" t="n">
        <f aca="false">I328</f>
        <v>70000</v>
      </c>
      <c r="J329" s="78" t="n">
        <f aca="false">J328</f>
        <v>0</v>
      </c>
      <c r="K329" s="79" t="n">
        <f aca="false">K328</f>
        <v>102505</v>
      </c>
      <c r="L329" s="79" t="n">
        <f aca="false">L328</f>
        <v>102505</v>
      </c>
    </row>
    <row r="330" customFormat="false" ht="14.1" hidden="false" customHeight="true" outlineLevel="0" collapsed="false">
      <c r="A330" s="1" t="s">
        <v>29</v>
      </c>
      <c r="B330" s="81" t="n">
        <v>1</v>
      </c>
      <c r="C330" s="68" t="s">
        <v>190</v>
      </c>
      <c r="D330" s="75" t="n">
        <f aca="false">D325+D321+D317+D309+D305+D329</f>
        <v>0</v>
      </c>
      <c r="E330" s="76" t="n">
        <f aca="false">E325+E321+E317+E309+E305+E329</f>
        <v>1597932</v>
      </c>
      <c r="F330" s="75" t="n">
        <f aca="false">F325+F321+F317+F309+F305+F329</f>
        <v>0</v>
      </c>
      <c r="G330" s="76" t="n">
        <f aca="false">G325+G321+G317+G309+G305+G329</f>
        <v>1480000</v>
      </c>
      <c r="H330" s="75" t="n">
        <f aca="false">H325+H321+H317+H309+H305+H329</f>
        <v>0</v>
      </c>
      <c r="I330" s="76" t="n">
        <f aca="false">I325+I321+I317+I309+I305+I329</f>
        <v>1606500</v>
      </c>
      <c r="J330" s="75" t="n">
        <f aca="false">J325+J321+J317+J309+J305+J329</f>
        <v>0</v>
      </c>
      <c r="K330" s="76" t="n">
        <f aca="false">K325+K321+K317+K309+K305+K329</f>
        <v>2382505</v>
      </c>
      <c r="L330" s="76" t="n">
        <f aca="false">L325+L321+L317+L309+L305+L329</f>
        <v>2382505</v>
      </c>
    </row>
    <row r="331" customFormat="false" ht="25.5" hidden="false" customHeight="false" outlineLevel="0" collapsed="false">
      <c r="A331" s="11" t="s">
        <v>29</v>
      </c>
      <c r="B331" s="63" t="n">
        <v>2071</v>
      </c>
      <c r="C331" s="64" t="s">
        <v>207</v>
      </c>
      <c r="D331" s="75" t="n">
        <f aca="false">D330</f>
        <v>0</v>
      </c>
      <c r="E331" s="76" t="n">
        <f aca="false">E330</f>
        <v>1597932</v>
      </c>
      <c r="F331" s="75" t="n">
        <f aca="false">F330</f>
        <v>0</v>
      </c>
      <c r="G331" s="76" t="n">
        <f aca="false">G330</f>
        <v>1480000</v>
      </c>
      <c r="H331" s="75" t="n">
        <f aca="false">H330</f>
        <v>0</v>
      </c>
      <c r="I331" s="76" t="n">
        <f aca="false">I330</f>
        <v>1606500</v>
      </c>
      <c r="J331" s="75" t="n">
        <f aca="false">J330</f>
        <v>0</v>
      </c>
      <c r="K331" s="76" t="n">
        <f aca="false">K330</f>
        <v>2382505</v>
      </c>
      <c r="L331" s="76" t="n">
        <f aca="false">L330</f>
        <v>2382505</v>
      </c>
    </row>
    <row r="332" customFormat="false" ht="14.1" hidden="false" customHeight="true" outlineLevel="0" collapsed="false">
      <c r="A332" s="11"/>
      <c r="B332" s="63"/>
      <c r="C332" s="68"/>
      <c r="D332" s="31"/>
      <c r="E332" s="31"/>
      <c r="F332" s="31"/>
      <c r="G332" s="31"/>
      <c r="H332" s="31"/>
      <c r="I332" s="31"/>
      <c r="J332" s="31"/>
      <c r="K332" s="31"/>
      <c r="L332" s="31"/>
    </row>
    <row r="333" customFormat="false" ht="14.1" hidden="false" customHeight="true" outlineLevel="0" collapsed="false">
      <c r="A333" s="11" t="s">
        <v>44</v>
      </c>
      <c r="B333" s="63" t="n">
        <v>2075</v>
      </c>
      <c r="C333" s="64" t="s">
        <v>18</v>
      </c>
      <c r="D333" s="80"/>
      <c r="E333" s="80"/>
      <c r="F333" s="80"/>
      <c r="G333" s="80"/>
      <c r="H333" s="80"/>
      <c r="I333" s="80"/>
      <c r="J333" s="80"/>
      <c r="K333" s="80"/>
      <c r="L333" s="80"/>
    </row>
    <row r="334" customFormat="false" ht="14.1" hidden="false" customHeight="true" outlineLevel="0" collapsed="false">
      <c r="B334" s="65" t="n">
        <v>0.103</v>
      </c>
      <c r="C334" s="64" t="s">
        <v>208</v>
      </c>
      <c r="D334" s="80"/>
      <c r="E334" s="80"/>
      <c r="F334" s="80"/>
      <c r="G334" s="80"/>
      <c r="H334" s="80"/>
      <c r="I334" s="80"/>
      <c r="J334" s="80"/>
      <c r="K334" s="80"/>
      <c r="L334" s="80"/>
    </row>
    <row r="335" customFormat="false" ht="14.1" hidden="false" customHeight="true" outlineLevel="0" collapsed="false">
      <c r="B335" s="2" t="n">
        <v>10</v>
      </c>
      <c r="C335" s="84" t="s">
        <v>152</v>
      </c>
      <c r="D335" s="80"/>
      <c r="E335" s="80"/>
      <c r="F335" s="80"/>
      <c r="G335" s="80"/>
      <c r="H335" s="80"/>
      <c r="I335" s="80"/>
      <c r="J335" s="80"/>
      <c r="K335" s="80"/>
      <c r="L335" s="80"/>
    </row>
    <row r="336" customFormat="false" ht="14.1" hidden="false" customHeight="true" outlineLevel="0" collapsed="false">
      <c r="A336" s="11"/>
      <c r="B336" s="69" t="s">
        <v>153</v>
      </c>
      <c r="C336" s="68" t="s">
        <v>48</v>
      </c>
      <c r="D336" s="70" t="n">
        <v>0</v>
      </c>
      <c r="E336" s="71" t="n">
        <v>7502</v>
      </c>
      <c r="F336" s="70" t="n">
        <v>0</v>
      </c>
      <c r="G336" s="71" t="n">
        <v>6220</v>
      </c>
      <c r="H336" s="70" t="n">
        <v>0</v>
      </c>
      <c r="I336" s="71" t="n">
        <v>6220</v>
      </c>
      <c r="J336" s="70" t="n">
        <v>0</v>
      </c>
      <c r="K336" s="71" t="n">
        <v>8500</v>
      </c>
      <c r="L336" s="71" t="n">
        <f aca="false">SUM(J336:K336)</f>
        <v>8500</v>
      </c>
    </row>
    <row r="337" customFormat="false" ht="14.1" hidden="false" customHeight="true" outlineLevel="0" collapsed="false">
      <c r="A337" s="11"/>
      <c r="B337" s="69" t="s">
        <v>154</v>
      </c>
      <c r="C337" s="68" t="s">
        <v>50</v>
      </c>
      <c r="D337" s="70" t="n">
        <v>0</v>
      </c>
      <c r="E337" s="71" t="n">
        <v>561</v>
      </c>
      <c r="F337" s="70" t="n">
        <v>0</v>
      </c>
      <c r="G337" s="71" t="n">
        <v>1000</v>
      </c>
      <c r="H337" s="70" t="n">
        <v>0</v>
      </c>
      <c r="I337" s="71" t="n">
        <v>1000</v>
      </c>
      <c r="J337" s="70" t="n">
        <v>0</v>
      </c>
      <c r="K337" s="71" t="n">
        <v>800</v>
      </c>
      <c r="L337" s="71" t="n">
        <f aca="false">SUM(J337:K337)</f>
        <v>800</v>
      </c>
    </row>
    <row r="338" customFormat="false" ht="14.1" hidden="false" customHeight="true" outlineLevel="0" collapsed="false">
      <c r="A338" s="11"/>
      <c r="B338" s="69" t="s">
        <v>155</v>
      </c>
      <c r="C338" s="68" t="s">
        <v>209</v>
      </c>
      <c r="D338" s="70" t="n">
        <v>0</v>
      </c>
      <c r="E338" s="71" t="n">
        <v>236499</v>
      </c>
      <c r="F338" s="70" t="n">
        <v>0</v>
      </c>
      <c r="G338" s="71" t="n">
        <v>400000</v>
      </c>
      <c r="H338" s="70" t="n">
        <v>0</v>
      </c>
      <c r="I338" s="71" t="n">
        <v>400000</v>
      </c>
      <c r="J338" s="70" t="n">
        <v>0</v>
      </c>
      <c r="K338" s="71" t="n">
        <v>300000</v>
      </c>
      <c r="L338" s="71" t="n">
        <f aca="false">SUM(J338:K338)</f>
        <v>300000</v>
      </c>
    </row>
    <row r="339" customFormat="false" ht="14.1" hidden="false" customHeight="true" outlineLevel="0" collapsed="false">
      <c r="B339" s="90" t="s">
        <v>210</v>
      </c>
      <c r="C339" s="84" t="s">
        <v>211</v>
      </c>
      <c r="D339" s="70" t="n">
        <v>0</v>
      </c>
      <c r="E339" s="71" t="n">
        <v>432</v>
      </c>
      <c r="F339" s="70" t="n">
        <v>0</v>
      </c>
      <c r="G339" s="71" t="n">
        <v>600</v>
      </c>
      <c r="H339" s="70" t="n">
        <v>0</v>
      </c>
      <c r="I339" s="71" t="n">
        <v>600</v>
      </c>
      <c r="J339" s="70" t="n">
        <v>0</v>
      </c>
      <c r="K339" s="71" t="n">
        <v>600</v>
      </c>
      <c r="L339" s="71" t="n">
        <f aca="false">SUM(J339:K339)</f>
        <v>600</v>
      </c>
    </row>
    <row r="340" customFormat="false" ht="14.1" hidden="false" customHeight="true" outlineLevel="0" collapsed="false">
      <c r="A340" s="11"/>
      <c r="B340" s="69" t="s">
        <v>156</v>
      </c>
      <c r="C340" s="68" t="s">
        <v>212</v>
      </c>
      <c r="D340" s="70" t="n">
        <v>0</v>
      </c>
      <c r="E340" s="71" t="n">
        <v>8711062</v>
      </c>
      <c r="F340" s="70" t="n">
        <v>0</v>
      </c>
      <c r="G340" s="71" t="n">
        <v>9000000</v>
      </c>
      <c r="H340" s="70" t="n">
        <v>0</v>
      </c>
      <c r="I340" s="71" t="n">
        <v>9000000</v>
      </c>
      <c r="J340" s="70" t="n">
        <v>0</v>
      </c>
      <c r="K340" s="71" t="n">
        <v>7000000</v>
      </c>
      <c r="L340" s="71" t="n">
        <f aca="false">SUM(J340:K340)</f>
        <v>7000000</v>
      </c>
    </row>
    <row r="341" customFormat="false" ht="14.1" hidden="false" customHeight="true" outlineLevel="0" collapsed="false">
      <c r="A341" s="11" t="s">
        <v>29</v>
      </c>
      <c r="B341" s="12" t="n">
        <v>10</v>
      </c>
      <c r="C341" s="68" t="s">
        <v>152</v>
      </c>
      <c r="D341" s="75" t="n">
        <f aca="false">SUM(D336:D340)</f>
        <v>0</v>
      </c>
      <c r="E341" s="76" t="n">
        <f aca="false">SUM(E336:E340)</f>
        <v>8956056</v>
      </c>
      <c r="F341" s="75" t="n">
        <f aca="false">SUM(F336:F340)</f>
        <v>0</v>
      </c>
      <c r="G341" s="76" t="n">
        <f aca="false">SUM(G336:G340)</f>
        <v>9407820</v>
      </c>
      <c r="H341" s="75" t="n">
        <f aca="false">SUM(H336:H340)</f>
        <v>0</v>
      </c>
      <c r="I341" s="76" t="n">
        <f aca="false">SUM(I336:I340)</f>
        <v>9407820</v>
      </c>
      <c r="J341" s="75" t="n">
        <f aca="false">SUM(J336:J340)</f>
        <v>0</v>
      </c>
      <c r="K341" s="76" t="n">
        <f aca="false">SUM(K336:K340)</f>
        <v>7309900</v>
      </c>
      <c r="L341" s="76" t="n">
        <f aca="false">SUM(L336:L340)</f>
        <v>7309900</v>
      </c>
    </row>
    <row r="342" customFormat="false" ht="14.1" hidden="false" customHeight="true" outlineLevel="0" collapsed="false">
      <c r="A342" s="72" t="s">
        <v>29</v>
      </c>
      <c r="B342" s="163" t="n">
        <v>0.103</v>
      </c>
      <c r="C342" s="164" t="s">
        <v>208</v>
      </c>
      <c r="D342" s="75" t="n">
        <f aca="false">D341</f>
        <v>0</v>
      </c>
      <c r="E342" s="76" t="n">
        <f aca="false">E341</f>
        <v>8956056</v>
      </c>
      <c r="F342" s="75" t="n">
        <f aca="false">F341</f>
        <v>0</v>
      </c>
      <c r="G342" s="76" t="n">
        <f aca="false">G341</f>
        <v>9407820</v>
      </c>
      <c r="H342" s="75" t="n">
        <f aca="false">H341</f>
        <v>0</v>
      </c>
      <c r="I342" s="76" t="n">
        <f aca="false">I341</f>
        <v>9407820</v>
      </c>
      <c r="J342" s="75" t="n">
        <f aca="false">J341</f>
        <v>0</v>
      </c>
      <c r="K342" s="76" t="n">
        <f aca="false">K341</f>
        <v>7309900</v>
      </c>
      <c r="L342" s="76" t="n">
        <f aca="false">L341</f>
        <v>7309900</v>
      </c>
    </row>
    <row r="343" customFormat="false" ht="0.95" hidden="false" customHeight="true" outlineLevel="0" collapsed="false">
      <c r="A343" s="11"/>
      <c r="B343" s="65"/>
      <c r="C343" s="64"/>
      <c r="D343" s="71"/>
      <c r="E343" s="31"/>
      <c r="F343" s="71"/>
      <c r="G343" s="31"/>
      <c r="H343" s="71"/>
      <c r="I343" s="31"/>
      <c r="J343" s="71"/>
      <c r="K343" s="31"/>
      <c r="L343" s="31"/>
    </row>
    <row r="344" customFormat="false" ht="27" hidden="false" customHeight="true" outlineLevel="0" collapsed="false">
      <c r="A344" s="11"/>
      <c r="B344" s="65" t="n">
        <v>0.104</v>
      </c>
      <c r="C344" s="64" t="s">
        <v>213</v>
      </c>
      <c r="D344" s="21"/>
      <c r="E344" s="21"/>
      <c r="F344" s="21"/>
      <c r="G344" s="21"/>
      <c r="H344" s="21"/>
      <c r="I344" s="21"/>
      <c r="J344" s="21"/>
      <c r="K344" s="21"/>
      <c r="L344" s="21"/>
    </row>
    <row r="345" customFormat="false" ht="12.75" hidden="false" customHeight="false" outlineLevel="0" collapsed="false">
      <c r="A345" s="11"/>
      <c r="B345" s="69" t="s">
        <v>62</v>
      </c>
      <c r="C345" s="82" t="s">
        <v>214</v>
      </c>
      <c r="D345" s="78" t="n">
        <v>0</v>
      </c>
      <c r="E345" s="79" t="n">
        <v>9</v>
      </c>
      <c r="F345" s="78" t="n">
        <v>0</v>
      </c>
      <c r="G345" s="78" t="n">
        <v>0</v>
      </c>
      <c r="H345" s="78" t="n">
        <v>0</v>
      </c>
      <c r="I345" s="79" t="n">
        <v>9</v>
      </c>
      <c r="J345" s="78" t="n">
        <v>0</v>
      </c>
      <c r="K345" s="79" t="n">
        <v>9</v>
      </c>
      <c r="L345" s="79" t="n">
        <f aca="false">SUM(J345:K345)</f>
        <v>9</v>
      </c>
    </row>
    <row r="346" customFormat="false" ht="27" hidden="false" customHeight="true" outlineLevel="0" collapsed="false">
      <c r="A346" s="11" t="s">
        <v>29</v>
      </c>
      <c r="B346" s="65" t="n">
        <v>0.104</v>
      </c>
      <c r="C346" s="64" t="s">
        <v>215</v>
      </c>
      <c r="D346" s="78" t="n">
        <f aca="false">D345</f>
        <v>0</v>
      </c>
      <c r="E346" s="79" t="n">
        <f aca="false">E345</f>
        <v>9</v>
      </c>
      <c r="F346" s="78" t="n">
        <f aca="false">F345</f>
        <v>0</v>
      </c>
      <c r="G346" s="78" t="n">
        <f aca="false">G345</f>
        <v>0</v>
      </c>
      <c r="H346" s="78" t="n">
        <f aca="false">H345</f>
        <v>0</v>
      </c>
      <c r="I346" s="79" t="n">
        <f aca="false">I345</f>
        <v>9</v>
      </c>
      <c r="J346" s="78" t="n">
        <f aca="false">J345</f>
        <v>0</v>
      </c>
      <c r="K346" s="79" t="n">
        <f aca="false">K345</f>
        <v>9</v>
      </c>
      <c r="L346" s="79" t="n">
        <f aca="false">L345</f>
        <v>9</v>
      </c>
    </row>
    <row r="347" customFormat="false" ht="12.75" hidden="false" customHeight="false" outlineLevel="0" collapsed="false">
      <c r="A347" s="11"/>
      <c r="B347" s="12"/>
      <c r="C347" s="64"/>
      <c r="D347" s="89"/>
      <c r="E347" s="89"/>
      <c r="F347" s="89"/>
      <c r="G347" s="89"/>
      <c r="H347" s="89"/>
      <c r="I347" s="89"/>
      <c r="J347" s="89"/>
      <c r="K347" s="89"/>
      <c r="L347" s="89"/>
    </row>
    <row r="348" customFormat="false" ht="27" hidden="false" customHeight="false" outlineLevel="0" collapsed="false">
      <c r="A348" s="11"/>
      <c r="B348" s="99" t="n">
        <v>0.797</v>
      </c>
      <c r="C348" s="97" t="s">
        <v>216</v>
      </c>
      <c r="D348" s="126"/>
      <c r="E348" s="126"/>
      <c r="F348" s="126"/>
      <c r="G348" s="126"/>
      <c r="H348" s="126"/>
      <c r="I348" s="126"/>
      <c r="J348" s="126"/>
      <c r="K348" s="126"/>
      <c r="L348" s="126"/>
    </row>
    <row r="349" s="166" customFormat="true" ht="13.5" hidden="false" customHeight="false" outlineLevel="0" collapsed="false">
      <c r="A349" s="11"/>
      <c r="B349" s="96" t="n">
        <v>60</v>
      </c>
      <c r="C349" s="165" t="s">
        <v>217</v>
      </c>
      <c r="D349" s="126"/>
      <c r="E349" s="126"/>
      <c r="F349" s="126"/>
      <c r="G349" s="126"/>
      <c r="H349" s="126"/>
      <c r="I349" s="126"/>
      <c r="J349" s="126"/>
      <c r="K349" s="126"/>
      <c r="L349" s="126"/>
    </row>
    <row r="350" s="166" customFormat="true" ht="12.75" hidden="false" customHeight="false" outlineLevel="0" collapsed="false">
      <c r="A350" s="11"/>
      <c r="B350" s="103" t="s">
        <v>82</v>
      </c>
      <c r="C350" s="101" t="s">
        <v>218</v>
      </c>
      <c r="D350" s="105" t="n">
        <v>0</v>
      </c>
      <c r="E350" s="106" t="n">
        <v>20000</v>
      </c>
      <c r="F350" s="105" t="n">
        <v>0</v>
      </c>
      <c r="G350" s="106" t="n">
        <v>20000</v>
      </c>
      <c r="H350" s="105" t="n">
        <v>0</v>
      </c>
      <c r="I350" s="106" t="n">
        <v>20000</v>
      </c>
      <c r="J350" s="105" t="n">
        <v>0</v>
      </c>
      <c r="K350" s="106" t="n">
        <v>20000</v>
      </c>
      <c r="L350" s="106" t="n">
        <f aca="false">SUM(J350:K350)</f>
        <v>20000</v>
      </c>
    </row>
    <row r="351" s="166" customFormat="true" ht="27" hidden="false" customHeight="false" outlineLevel="0" collapsed="false">
      <c r="A351" s="11" t="s">
        <v>29</v>
      </c>
      <c r="B351" s="99" t="n">
        <v>0.797</v>
      </c>
      <c r="C351" s="97" t="s">
        <v>216</v>
      </c>
      <c r="D351" s="105" t="n">
        <f aca="false">D350</f>
        <v>0</v>
      </c>
      <c r="E351" s="106" t="n">
        <f aca="false">E350</f>
        <v>20000</v>
      </c>
      <c r="F351" s="105" t="n">
        <f aca="false">F350</f>
        <v>0</v>
      </c>
      <c r="G351" s="106" t="n">
        <f aca="false">G350</f>
        <v>20000</v>
      </c>
      <c r="H351" s="105" t="n">
        <f aca="false">H350</f>
        <v>0</v>
      </c>
      <c r="I351" s="106" t="n">
        <f aca="false">I350</f>
        <v>20000</v>
      </c>
      <c r="J351" s="105" t="n">
        <f aca="false">J350</f>
        <v>0</v>
      </c>
      <c r="K351" s="106" t="n">
        <f aca="false">K350</f>
        <v>20000</v>
      </c>
      <c r="L351" s="106" t="n">
        <f aca="false">L350</f>
        <v>20000</v>
      </c>
    </row>
    <row r="352" s="166" customFormat="true" ht="12.75" hidden="false" customHeight="false" outlineLevel="0" collapsed="false">
      <c r="A352" s="1"/>
      <c r="B352" s="65"/>
      <c r="C352" s="64"/>
      <c r="D352" s="31"/>
      <c r="E352" s="31"/>
      <c r="F352" s="31"/>
      <c r="G352" s="31"/>
      <c r="H352" s="31"/>
      <c r="I352" s="31"/>
      <c r="J352" s="31"/>
      <c r="K352" s="31"/>
      <c r="L352" s="31"/>
    </row>
    <row r="353" s="166" customFormat="true" ht="12.75" hidden="false" customHeight="false" outlineLevel="0" collapsed="false">
      <c r="A353" s="1"/>
      <c r="B353" s="156" t="n">
        <v>0.8</v>
      </c>
      <c r="C353" s="86" t="s">
        <v>187</v>
      </c>
      <c r="D353" s="80"/>
      <c r="E353" s="80"/>
      <c r="F353" s="80"/>
      <c r="G353" s="80"/>
      <c r="H353" s="80"/>
      <c r="I353" s="80"/>
      <c r="J353" s="80"/>
      <c r="K353" s="80"/>
      <c r="L353" s="80"/>
    </row>
    <row r="354" customFormat="false" ht="25.5" hidden="false" customHeight="false" outlineLevel="0" collapsed="false">
      <c r="A354" s="11"/>
      <c r="B354" s="69" t="s">
        <v>219</v>
      </c>
      <c r="C354" s="84" t="s">
        <v>220</v>
      </c>
      <c r="D354" s="70" t="n">
        <v>0</v>
      </c>
      <c r="E354" s="71" t="n">
        <v>42958</v>
      </c>
      <c r="F354" s="70" t="n">
        <v>0</v>
      </c>
      <c r="G354" s="71" t="n">
        <v>60000</v>
      </c>
      <c r="H354" s="70" t="n">
        <v>0</v>
      </c>
      <c r="I354" s="71" t="n">
        <v>60000</v>
      </c>
      <c r="J354" s="70" t="n">
        <v>0</v>
      </c>
      <c r="K354" s="71" t="n">
        <f aca="false">314517-194517-1161+188+10000-100-7080-2000-300-13882+2000</f>
        <v>107665</v>
      </c>
      <c r="L354" s="71" t="n">
        <f aca="false">SUM(J354:K354)</f>
        <v>107665</v>
      </c>
    </row>
    <row r="355" customFormat="false" ht="12.75" hidden="false" customHeight="false" outlineLevel="0" collapsed="false">
      <c r="A355" s="11" t="s">
        <v>29</v>
      </c>
      <c r="B355" s="156" t="n">
        <v>0.8</v>
      </c>
      <c r="C355" s="64" t="s">
        <v>187</v>
      </c>
      <c r="D355" s="75" t="n">
        <f aca="false">SUM(D354:D354)</f>
        <v>0</v>
      </c>
      <c r="E355" s="76" t="n">
        <f aca="false">SUM(E354:E354)</f>
        <v>42958</v>
      </c>
      <c r="F355" s="75" t="n">
        <f aca="false">SUM(F354:F354)</f>
        <v>0</v>
      </c>
      <c r="G355" s="76" t="n">
        <f aca="false">SUM(G354:G354)</f>
        <v>60000</v>
      </c>
      <c r="H355" s="75" t="n">
        <f aca="false">SUM(H354:H354)</f>
        <v>0</v>
      </c>
      <c r="I355" s="76" t="n">
        <f aca="false">SUM(I354:I354)</f>
        <v>60000</v>
      </c>
      <c r="J355" s="75" t="n">
        <f aca="false">SUM(J354:J354)</f>
        <v>0</v>
      </c>
      <c r="K355" s="76" t="n">
        <f aca="false">SUM(K354:K354)</f>
        <v>107665</v>
      </c>
      <c r="L355" s="76" t="n">
        <f aca="false">SUM(L354:L354)</f>
        <v>107665</v>
      </c>
    </row>
    <row r="356" customFormat="false" ht="12.75" hidden="false" customHeight="false" outlineLevel="0" collapsed="false">
      <c r="A356" s="11" t="s">
        <v>29</v>
      </c>
      <c r="B356" s="63" t="n">
        <v>2075</v>
      </c>
      <c r="C356" s="64" t="s">
        <v>18</v>
      </c>
      <c r="D356" s="75" t="n">
        <f aca="false">D355+D346+D342+D351</f>
        <v>0</v>
      </c>
      <c r="E356" s="76" t="n">
        <f aca="false">E355+E346+E342+E351</f>
        <v>9019023</v>
      </c>
      <c r="F356" s="75" t="n">
        <f aca="false">F355+F346+F342+F351</f>
        <v>0</v>
      </c>
      <c r="G356" s="76" t="n">
        <f aca="false">G355+G346+G342+G351</f>
        <v>9487820</v>
      </c>
      <c r="H356" s="75" t="n">
        <f aca="false">H355+H346+H342+H351</f>
        <v>0</v>
      </c>
      <c r="I356" s="76" t="n">
        <f aca="false">I355+I346+I342+I351</f>
        <v>9487829</v>
      </c>
      <c r="J356" s="75" t="n">
        <f aca="false">J355+J346+J342+J351</f>
        <v>0</v>
      </c>
      <c r="K356" s="76" t="n">
        <f aca="false">K355+K346+K342+K351</f>
        <v>7437574</v>
      </c>
      <c r="L356" s="76" t="n">
        <f aca="false">L355+L346+L342+L351</f>
        <v>7437574</v>
      </c>
    </row>
    <row r="357" customFormat="false" ht="12.75" hidden="false" customHeight="false" outlineLevel="0" collapsed="false">
      <c r="A357" s="11"/>
      <c r="B357" s="63"/>
      <c r="C357" s="84"/>
      <c r="D357" s="31"/>
      <c r="E357" s="31"/>
      <c r="F357" s="31"/>
      <c r="G357" s="31"/>
      <c r="H357" s="31"/>
      <c r="I357" s="31"/>
      <c r="J357" s="31"/>
      <c r="K357" s="31"/>
      <c r="L357" s="31"/>
    </row>
    <row r="358" customFormat="false" ht="12.75" hidden="false" customHeight="false" outlineLevel="0" collapsed="false">
      <c r="A358" s="11" t="s">
        <v>44</v>
      </c>
      <c r="B358" s="63" t="n">
        <v>2235</v>
      </c>
      <c r="C358" s="86" t="s">
        <v>20</v>
      </c>
      <c r="D358" s="31"/>
      <c r="E358" s="31"/>
      <c r="F358" s="31"/>
      <c r="G358" s="31"/>
      <c r="H358" s="31"/>
      <c r="I358" s="31"/>
      <c r="J358" s="31"/>
      <c r="K358" s="31"/>
      <c r="L358" s="31"/>
    </row>
    <row r="359" customFormat="false" ht="12.95" hidden="false" customHeight="true" outlineLevel="0" collapsed="false">
      <c r="B359" s="12" t="n">
        <v>60</v>
      </c>
      <c r="C359" s="84" t="s">
        <v>221</v>
      </c>
      <c r="D359" s="31"/>
      <c r="E359" s="31"/>
      <c r="F359" s="31"/>
      <c r="G359" s="31"/>
      <c r="H359" s="31"/>
      <c r="I359" s="31"/>
      <c r="J359" s="31"/>
      <c r="K359" s="31"/>
      <c r="L359" s="31"/>
    </row>
    <row r="360" customFormat="false" ht="12.75" hidden="false" customHeight="false" outlineLevel="0" collapsed="false">
      <c r="B360" s="156" t="n">
        <v>60.104</v>
      </c>
      <c r="C360" s="86" t="s">
        <v>222</v>
      </c>
      <c r="D360" s="31"/>
      <c r="E360" s="31"/>
      <c r="F360" s="31"/>
      <c r="G360" s="31"/>
      <c r="H360" s="31"/>
      <c r="I360" s="31"/>
      <c r="J360" s="31"/>
      <c r="K360" s="31"/>
      <c r="L360" s="31"/>
    </row>
    <row r="361" customFormat="false" ht="12.75" hidden="false" customHeight="false" outlineLevel="0" collapsed="false">
      <c r="B361" s="12" t="n">
        <v>10</v>
      </c>
      <c r="C361" s="84" t="s">
        <v>152</v>
      </c>
      <c r="D361" s="31"/>
      <c r="E361" s="31"/>
      <c r="F361" s="31"/>
      <c r="G361" s="31"/>
      <c r="H361" s="31"/>
      <c r="I361" s="31"/>
      <c r="J361" s="31"/>
      <c r="K361" s="31"/>
      <c r="L361" s="31"/>
    </row>
    <row r="362" customFormat="false" ht="12.75" hidden="false" customHeight="false" outlineLevel="0" collapsed="false">
      <c r="A362" s="11"/>
      <c r="B362" s="69" t="s">
        <v>223</v>
      </c>
      <c r="C362" s="68" t="s">
        <v>222</v>
      </c>
      <c r="D362" s="78" t="n">
        <v>0</v>
      </c>
      <c r="E362" s="79" t="n">
        <v>4030</v>
      </c>
      <c r="F362" s="78" t="n">
        <v>0</v>
      </c>
      <c r="G362" s="79" t="n">
        <v>1</v>
      </c>
      <c r="H362" s="78" t="n">
        <v>0</v>
      </c>
      <c r="I362" s="79" t="n">
        <v>1001</v>
      </c>
      <c r="J362" s="78" t="n">
        <v>0</v>
      </c>
      <c r="K362" s="79" t="n">
        <v>8000</v>
      </c>
      <c r="L362" s="79" t="n">
        <f aca="false">SUM(J362:K362)</f>
        <v>8000</v>
      </c>
    </row>
    <row r="363" customFormat="false" ht="13.7" hidden="false" customHeight="true" outlineLevel="0" collapsed="false">
      <c r="A363" s="11" t="s">
        <v>29</v>
      </c>
      <c r="B363" s="12" t="n">
        <v>10</v>
      </c>
      <c r="C363" s="68" t="s">
        <v>152</v>
      </c>
      <c r="D363" s="78" t="n">
        <f aca="false">D362</f>
        <v>0</v>
      </c>
      <c r="E363" s="79" t="n">
        <f aca="false">E362</f>
        <v>4030</v>
      </c>
      <c r="F363" s="78" t="n">
        <f aca="false">F362</f>
        <v>0</v>
      </c>
      <c r="G363" s="79" t="n">
        <f aca="false">G362</f>
        <v>1</v>
      </c>
      <c r="H363" s="78" t="n">
        <f aca="false">H362</f>
        <v>0</v>
      </c>
      <c r="I363" s="79" t="n">
        <f aca="false">I362</f>
        <v>1001</v>
      </c>
      <c r="J363" s="78" t="n">
        <f aca="false">J362</f>
        <v>0</v>
      </c>
      <c r="K363" s="79" t="n">
        <f aca="false">K362</f>
        <v>8000</v>
      </c>
      <c r="L363" s="79" t="n">
        <f aca="false">L362</f>
        <v>8000</v>
      </c>
    </row>
    <row r="364" customFormat="false" ht="13.7" hidden="false" customHeight="true" outlineLevel="0" collapsed="false">
      <c r="A364" s="11" t="s">
        <v>29</v>
      </c>
      <c r="B364" s="156" t="n">
        <v>60.104</v>
      </c>
      <c r="C364" s="64" t="s">
        <v>222</v>
      </c>
      <c r="D364" s="91" t="n">
        <f aca="false">D363</f>
        <v>0</v>
      </c>
      <c r="E364" s="92" t="n">
        <f aca="false">E363</f>
        <v>4030</v>
      </c>
      <c r="F364" s="91" t="n">
        <f aca="false">F363</f>
        <v>0</v>
      </c>
      <c r="G364" s="92" t="n">
        <f aca="false">G363</f>
        <v>1</v>
      </c>
      <c r="H364" s="91" t="n">
        <f aca="false">H363</f>
        <v>0</v>
      </c>
      <c r="I364" s="92" t="n">
        <f aca="false">I363</f>
        <v>1001</v>
      </c>
      <c r="J364" s="91" t="n">
        <f aca="false">J363</f>
        <v>0</v>
      </c>
      <c r="K364" s="92" t="n">
        <f aca="false">K363</f>
        <v>8000</v>
      </c>
      <c r="L364" s="92" t="n">
        <f aca="false">L363</f>
        <v>8000</v>
      </c>
    </row>
    <row r="365" customFormat="false" ht="12.75" hidden="false" customHeight="false" outlineLevel="0" collapsed="false">
      <c r="A365" s="11"/>
      <c r="B365" s="63"/>
      <c r="C365" s="86"/>
      <c r="D365" s="31"/>
      <c r="E365" s="31"/>
      <c r="F365" s="31"/>
      <c r="G365" s="31"/>
      <c r="H365" s="31"/>
      <c r="I365" s="31"/>
      <c r="J365" s="31"/>
      <c r="K365" s="31"/>
      <c r="L365" s="31"/>
    </row>
    <row r="366" customFormat="false" ht="13.7" hidden="false" customHeight="true" outlineLevel="0" collapsed="false">
      <c r="A366" s="11"/>
      <c r="B366" s="156" t="n">
        <v>60.2</v>
      </c>
      <c r="C366" s="64" t="s">
        <v>224</v>
      </c>
      <c r="D366" s="31"/>
      <c r="E366" s="31"/>
      <c r="F366" s="31"/>
      <c r="G366" s="31"/>
      <c r="H366" s="31"/>
      <c r="I366" s="31"/>
      <c r="J366" s="31"/>
      <c r="K366" s="31"/>
      <c r="L366" s="31"/>
    </row>
    <row r="367" customFormat="false" ht="13.7" hidden="false" customHeight="true" outlineLevel="0" collapsed="false">
      <c r="B367" s="12" t="n">
        <v>10</v>
      </c>
      <c r="C367" s="84" t="s">
        <v>152</v>
      </c>
      <c r="D367" s="31"/>
      <c r="E367" s="31"/>
      <c r="F367" s="31"/>
      <c r="G367" s="31"/>
      <c r="H367" s="31"/>
      <c r="I367" s="31"/>
      <c r="J367" s="31"/>
      <c r="K367" s="31"/>
      <c r="L367" s="31"/>
    </row>
    <row r="368" customFormat="false" ht="25.5" hidden="false" customHeight="false" outlineLevel="0" collapsed="false">
      <c r="A368" s="11"/>
      <c r="B368" s="69" t="s">
        <v>225</v>
      </c>
      <c r="C368" s="68" t="s">
        <v>226</v>
      </c>
      <c r="D368" s="70" t="n">
        <v>0</v>
      </c>
      <c r="E368" s="70" t="n">
        <v>0</v>
      </c>
      <c r="F368" s="70" t="n">
        <v>0</v>
      </c>
      <c r="G368" s="71" t="n">
        <v>1000</v>
      </c>
      <c r="H368" s="70" t="n">
        <v>0</v>
      </c>
      <c r="I368" s="71" t="n">
        <v>1000</v>
      </c>
      <c r="J368" s="70" t="n">
        <v>0</v>
      </c>
      <c r="K368" s="71" t="n">
        <v>1</v>
      </c>
      <c r="L368" s="71" t="n">
        <f aca="false">SUM(J368:K368)</f>
        <v>1</v>
      </c>
    </row>
    <row r="369" customFormat="false" ht="13.7" hidden="false" customHeight="true" outlineLevel="0" collapsed="false">
      <c r="A369" s="11" t="s">
        <v>29</v>
      </c>
      <c r="B369" s="12" t="n">
        <v>10</v>
      </c>
      <c r="C369" s="68" t="s">
        <v>152</v>
      </c>
      <c r="D369" s="75" t="n">
        <f aca="false">SUM(D368:D368)</f>
        <v>0</v>
      </c>
      <c r="E369" s="75" t="n">
        <f aca="false">SUM(E368:E368)</f>
        <v>0</v>
      </c>
      <c r="F369" s="75" t="n">
        <f aca="false">SUM(F368:F368)</f>
        <v>0</v>
      </c>
      <c r="G369" s="76" t="n">
        <f aca="false">SUM(G368:G368)</f>
        <v>1000</v>
      </c>
      <c r="H369" s="75" t="n">
        <f aca="false">SUM(H368:H368)</f>
        <v>0</v>
      </c>
      <c r="I369" s="76" t="n">
        <f aca="false">SUM(I368:I368)</f>
        <v>1000</v>
      </c>
      <c r="J369" s="75" t="n">
        <f aca="false">SUM(J368:J368)</f>
        <v>0</v>
      </c>
      <c r="K369" s="76" t="n">
        <f aca="false">SUM(K368:K368)</f>
        <v>1</v>
      </c>
      <c r="L369" s="76" t="n">
        <f aca="false">SUM(L368:L368)</f>
        <v>1</v>
      </c>
    </row>
    <row r="370" customFormat="false" ht="13.7" hidden="false" customHeight="true" outlineLevel="0" collapsed="false">
      <c r="A370" s="72" t="s">
        <v>29</v>
      </c>
      <c r="B370" s="167" t="n">
        <v>60.2</v>
      </c>
      <c r="C370" s="164" t="s">
        <v>224</v>
      </c>
      <c r="D370" s="75" t="n">
        <f aca="false">D369</f>
        <v>0</v>
      </c>
      <c r="E370" s="75" t="n">
        <f aca="false">E369</f>
        <v>0</v>
      </c>
      <c r="F370" s="75" t="n">
        <f aca="false">F369</f>
        <v>0</v>
      </c>
      <c r="G370" s="76" t="n">
        <f aca="false">G369</f>
        <v>1000</v>
      </c>
      <c r="H370" s="75" t="n">
        <f aca="false">H369</f>
        <v>0</v>
      </c>
      <c r="I370" s="76" t="n">
        <f aca="false">I369</f>
        <v>1000</v>
      </c>
      <c r="J370" s="75" t="n">
        <f aca="false">J369</f>
        <v>0</v>
      </c>
      <c r="K370" s="76" t="n">
        <f aca="false">K369</f>
        <v>1</v>
      </c>
      <c r="L370" s="76" t="n">
        <f aca="false">L369</f>
        <v>1</v>
      </c>
    </row>
    <row r="371" customFormat="false" ht="25.5" hidden="false" customHeight="false" outlineLevel="0" collapsed="false">
      <c r="A371" s="11" t="s">
        <v>29</v>
      </c>
      <c r="B371" s="12" t="n">
        <v>60</v>
      </c>
      <c r="C371" s="68" t="s">
        <v>221</v>
      </c>
      <c r="D371" s="78" t="n">
        <f aca="false">D370+D364</f>
        <v>0</v>
      </c>
      <c r="E371" s="79" t="n">
        <f aca="false">E370+E364</f>
        <v>4030</v>
      </c>
      <c r="F371" s="78" t="n">
        <f aca="false">F370+F364</f>
        <v>0</v>
      </c>
      <c r="G371" s="79" t="n">
        <f aca="false">G370+G364</f>
        <v>1001</v>
      </c>
      <c r="H371" s="78" t="n">
        <f aca="false">H370+H364</f>
        <v>0</v>
      </c>
      <c r="I371" s="79" t="n">
        <f aca="false">I370+I364</f>
        <v>2001</v>
      </c>
      <c r="J371" s="78" t="n">
        <f aca="false">J370+J364</f>
        <v>0</v>
      </c>
      <c r="K371" s="79" t="n">
        <f aca="false">K370+K364</f>
        <v>8001</v>
      </c>
      <c r="L371" s="79" t="n">
        <f aca="false">L370+L364</f>
        <v>8001</v>
      </c>
    </row>
    <row r="372" customFormat="false" ht="14.1" hidden="false" customHeight="true" outlineLevel="0" collapsed="false">
      <c r="A372" s="72" t="s">
        <v>29</v>
      </c>
      <c r="B372" s="168" t="n">
        <v>2235</v>
      </c>
      <c r="C372" s="164" t="s">
        <v>20</v>
      </c>
      <c r="D372" s="78" t="n">
        <f aca="false">D371</f>
        <v>0</v>
      </c>
      <c r="E372" s="79" t="n">
        <f aca="false">E371</f>
        <v>4030</v>
      </c>
      <c r="F372" s="78" t="n">
        <f aca="false">F371</f>
        <v>0</v>
      </c>
      <c r="G372" s="79" t="n">
        <f aca="false">G371</f>
        <v>1001</v>
      </c>
      <c r="H372" s="78" t="n">
        <f aca="false">H371</f>
        <v>0</v>
      </c>
      <c r="I372" s="79" t="n">
        <f aca="false">I371</f>
        <v>2001</v>
      </c>
      <c r="J372" s="78" t="n">
        <f aca="false">J371</f>
        <v>0</v>
      </c>
      <c r="K372" s="79" t="n">
        <f aca="false">K371</f>
        <v>8001</v>
      </c>
      <c r="L372" s="79" t="n">
        <f aca="false">L371</f>
        <v>8001</v>
      </c>
    </row>
    <row r="373" customFormat="false" ht="14.1" hidden="false" customHeight="true" outlineLevel="0" collapsed="false">
      <c r="A373" s="169" t="s">
        <v>29</v>
      </c>
      <c r="B373" s="170"/>
      <c r="C373" s="171" t="s">
        <v>43</v>
      </c>
      <c r="D373" s="75" t="n">
        <f aca="false">D372+D356+D331+D299+D237+D58+D81+D44+D226+D95+D87</f>
        <v>0</v>
      </c>
      <c r="E373" s="76" t="n">
        <f aca="false">E372+E356+E331+E299+E237+E58+E81+E44+E226+E95+E87</f>
        <v>12897456</v>
      </c>
      <c r="F373" s="76" t="n">
        <f aca="false">F372+F356+F331+F299+F237+F58+F81+F44+F226+F95+F87</f>
        <v>26000</v>
      </c>
      <c r="G373" s="76" t="n">
        <f aca="false">G372+G356+G331+G299+G237+G58+G81+G44+G226+G95+G87</f>
        <v>13322260</v>
      </c>
      <c r="H373" s="76" t="n">
        <f aca="false">H372+H356+H331+H299+H237+H58+H81+H44+H226+H95+H87</f>
        <v>26000</v>
      </c>
      <c r="I373" s="76" t="n">
        <f aca="false">I372+I356+I331+I299+I237+I58+I81+I44+I226+I95+I87</f>
        <v>13341077</v>
      </c>
      <c r="J373" s="76" t="n">
        <f aca="false">J372+J356+J331+J299+J237+J58+J81+J44+J226+J95+J87</f>
        <v>23000</v>
      </c>
      <c r="K373" s="76" t="n">
        <f aca="false">K372+K356+K331+K299+K237+K58+K81+K44+K226+K95+K87</f>
        <v>12315103</v>
      </c>
      <c r="L373" s="76" t="n">
        <f aca="false">L372+L356+L331+L299+L237+L58+L81+L44+L226+L95+L87</f>
        <v>12338103</v>
      </c>
    </row>
    <row r="374" customFormat="false" ht="14.1" hidden="false" customHeight="true" outlineLevel="0" collapsed="false">
      <c r="A374" s="169" t="s">
        <v>29</v>
      </c>
      <c r="B374" s="170"/>
      <c r="C374" s="171" t="s">
        <v>30</v>
      </c>
      <c r="D374" s="70" t="n">
        <f aca="false">D226+D92+D350</f>
        <v>0</v>
      </c>
      <c r="E374" s="172" t="n">
        <f aca="false">E226+E92+E350</f>
        <v>2007696</v>
      </c>
      <c r="F374" s="70" t="n">
        <f aca="false">F226+F92+F350</f>
        <v>0</v>
      </c>
      <c r="G374" s="172" t="n">
        <f aca="false">G226+G92+G350</f>
        <v>2061537</v>
      </c>
      <c r="H374" s="70" t="n">
        <f aca="false">H226+H92+H350</f>
        <v>0</v>
      </c>
      <c r="I374" s="71" t="n">
        <f aca="false">I226+I92+I350</f>
        <v>1935591</v>
      </c>
      <c r="J374" s="70" t="n">
        <f aca="false">J226+J92+J350</f>
        <v>0</v>
      </c>
      <c r="K374" s="172" t="n">
        <f aca="false">K226+K92+K350</f>
        <v>2153783</v>
      </c>
      <c r="L374" s="172" t="n">
        <f aca="false">L226+L92+L350</f>
        <v>2153783</v>
      </c>
    </row>
    <row r="375" s="166" customFormat="true" ht="14.1" hidden="false" customHeight="true" outlineLevel="0" collapsed="false">
      <c r="A375" s="169" t="s">
        <v>29</v>
      </c>
      <c r="B375" s="170"/>
      <c r="C375" s="171" t="s">
        <v>31</v>
      </c>
      <c r="D375" s="75" t="n">
        <f aca="false">D373-D374</f>
        <v>0</v>
      </c>
      <c r="E375" s="173" t="n">
        <f aca="false">E373-E374</f>
        <v>10889760</v>
      </c>
      <c r="F375" s="76" t="n">
        <f aca="false">F373-F374</f>
        <v>26000</v>
      </c>
      <c r="G375" s="173" t="n">
        <f aca="false">G373-G374</f>
        <v>11260723</v>
      </c>
      <c r="H375" s="76" t="n">
        <f aca="false">H373-H374</f>
        <v>26000</v>
      </c>
      <c r="I375" s="173" t="n">
        <f aca="false">I373-I374</f>
        <v>11405486</v>
      </c>
      <c r="J375" s="76" t="n">
        <f aca="false">J373-J374</f>
        <v>23000</v>
      </c>
      <c r="K375" s="173" t="n">
        <f aca="false">K373-K374</f>
        <v>10161320</v>
      </c>
      <c r="L375" s="173" t="n">
        <f aca="false">L373-L374</f>
        <v>10184320</v>
      </c>
    </row>
    <row r="376" s="166" customFormat="true" ht="14.1" hidden="false" customHeight="true" outlineLevel="0" collapsed="false">
      <c r="A376" s="11"/>
      <c r="B376" s="63"/>
      <c r="C376" s="64"/>
      <c r="D376" s="70"/>
      <c r="E376" s="172"/>
      <c r="F376" s="71"/>
      <c r="G376" s="172"/>
      <c r="H376" s="71"/>
      <c r="I376" s="172"/>
      <c r="J376" s="71"/>
      <c r="K376" s="172"/>
      <c r="L376" s="172"/>
    </row>
    <row r="377" customFormat="false" ht="14.1" hidden="false" customHeight="true" outlineLevel="0" collapsed="false">
      <c r="A377" s="139"/>
      <c r="B377" s="174"/>
      <c r="C377" s="175" t="s">
        <v>227</v>
      </c>
      <c r="D377" s="176"/>
      <c r="E377" s="176"/>
      <c r="F377" s="176"/>
      <c r="G377" s="176"/>
      <c r="H377" s="176"/>
      <c r="I377" s="176"/>
      <c r="J377" s="176"/>
      <c r="K377" s="176"/>
      <c r="L377" s="176"/>
    </row>
    <row r="378" customFormat="false" ht="27" hidden="false" customHeight="false" outlineLevel="0" collapsed="false">
      <c r="A378" s="139" t="s">
        <v>44</v>
      </c>
      <c r="B378" s="177" t="n">
        <v>6003</v>
      </c>
      <c r="C378" s="178" t="s">
        <v>228</v>
      </c>
      <c r="D378" s="179"/>
      <c r="E378" s="179"/>
      <c r="F378" s="179"/>
      <c r="G378" s="179"/>
      <c r="H378" s="179"/>
      <c r="I378" s="179"/>
      <c r="J378" s="179"/>
      <c r="K378" s="179"/>
      <c r="L378" s="179"/>
    </row>
    <row r="379" customFormat="false" ht="14.1" hidden="false" customHeight="true" outlineLevel="0" collapsed="false">
      <c r="A379" s="139"/>
      <c r="B379" s="180" t="n">
        <v>0.101</v>
      </c>
      <c r="C379" s="178" t="s">
        <v>229</v>
      </c>
      <c r="D379" s="179"/>
      <c r="E379" s="179"/>
      <c r="F379" s="179"/>
      <c r="G379" s="179"/>
      <c r="H379" s="179"/>
      <c r="I379" s="179"/>
      <c r="J379" s="179"/>
      <c r="K379" s="179"/>
      <c r="L379" s="179"/>
    </row>
    <row r="380" customFormat="false" ht="14.1" hidden="false" customHeight="true" outlineLevel="0" collapsed="false">
      <c r="A380" s="139"/>
      <c r="B380" s="140" t="n">
        <v>60</v>
      </c>
      <c r="C380" s="141" t="s">
        <v>230</v>
      </c>
      <c r="D380" s="181"/>
      <c r="E380" s="181"/>
      <c r="F380" s="181"/>
      <c r="G380" s="181"/>
      <c r="H380" s="181"/>
      <c r="I380" s="181"/>
      <c r="J380" s="181"/>
      <c r="K380" s="181"/>
      <c r="L380" s="181"/>
    </row>
    <row r="381" customFormat="false" ht="14.1" hidden="false" customHeight="true" outlineLevel="0" collapsed="false">
      <c r="A381" s="182"/>
      <c r="B381" s="183" t="s">
        <v>231</v>
      </c>
      <c r="C381" s="184" t="s">
        <v>232</v>
      </c>
      <c r="D381" s="105" t="n">
        <v>0</v>
      </c>
      <c r="E381" s="185" t="n">
        <v>311100</v>
      </c>
      <c r="F381" s="105" t="n">
        <v>0</v>
      </c>
      <c r="G381" s="185" t="n">
        <v>167200</v>
      </c>
      <c r="H381" s="105" t="n">
        <v>0</v>
      </c>
      <c r="I381" s="106" t="n">
        <v>167200</v>
      </c>
      <c r="J381" s="105" t="n">
        <v>0</v>
      </c>
      <c r="K381" s="185" t="n">
        <v>200020</v>
      </c>
      <c r="L381" s="186" t="n">
        <f aca="false">SUM(J381:K381)</f>
        <v>200020</v>
      </c>
    </row>
    <row r="382" s="187" customFormat="true" ht="14.1" hidden="false" customHeight="true" outlineLevel="0" collapsed="false">
      <c r="A382" s="139" t="s">
        <v>29</v>
      </c>
      <c r="B382" s="140" t="n">
        <v>60</v>
      </c>
      <c r="C382" s="141" t="s">
        <v>230</v>
      </c>
      <c r="D382" s="105" t="n">
        <f aca="false">D381</f>
        <v>0</v>
      </c>
      <c r="E382" s="185" t="n">
        <f aca="false">E381</f>
        <v>311100</v>
      </c>
      <c r="F382" s="105" t="n">
        <f aca="false">F381</f>
        <v>0</v>
      </c>
      <c r="G382" s="185" t="n">
        <f aca="false">G381</f>
        <v>167200</v>
      </c>
      <c r="H382" s="105" t="n">
        <f aca="false">H381</f>
        <v>0</v>
      </c>
      <c r="I382" s="106" t="n">
        <f aca="false">I381</f>
        <v>167200</v>
      </c>
      <c r="J382" s="105" t="n">
        <f aca="false">J381</f>
        <v>0</v>
      </c>
      <c r="K382" s="185" t="n">
        <f aca="false">K381</f>
        <v>200020</v>
      </c>
      <c r="L382" s="185" t="n">
        <f aca="false">L381</f>
        <v>200020</v>
      </c>
    </row>
    <row r="383" customFormat="false" ht="14.1" hidden="false" customHeight="true" outlineLevel="0" collapsed="false">
      <c r="A383" s="139" t="s">
        <v>29</v>
      </c>
      <c r="B383" s="188" t="n">
        <v>0.101</v>
      </c>
      <c r="C383" s="178" t="s">
        <v>229</v>
      </c>
      <c r="D383" s="111" t="n">
        <f aca="false">D382</f>
        <v>0</v>
      </c>
      <c r="E383" s="189" t="n">
        <f aca="false">E382</f>
        <v>311100</v>
      </c>
      <c r="F383" s="111" t="n">
        <f aca="false">F382</f>
        <v>0</v>
      </c>
      <c r="G383" s="189" t="n">
        <f aca="false">G382</f>
        <v>167200</v>
      </c>
      <c r="H383" s="111" t="n">
        <f aca="false">H382</f>
        <v>0</v>
      </c>
      <c r="I383" s="112" t="n">
        <f aca="false">I382</f>
        <v>167200</v>
      </c>
      <c r="J383" s="111" t="n">
        <f aca="false">J382</f>
        <v>0</v>
      </c>
      <c r="K383" s="189" t="n">
        <f aca="false">K382</f>
        <v>200020</v>
      </c>
      <c r="L383" s="189" t="n">
        <f aca="false">L382</f>
        <v>200020</v>
      </c>
    </row>
    <row r="384" customFormat="false" ht="14.1" hidden="false" customHeight="true" outlineLevel="0" collapsed="false">
      <c r="A384" s="139"/>
      <c r="B384" s="177"/>
      <c r="C384" s="141"/>
      <c r="D384" s="179"/>
      <c r="E384" s="179"/>
      <c r="F384" s="179"/>
      <c r="G384" s="179"/>
      <c r="H384" s="179"/>
      <c r="I384" s="179"/>
      <c r="J384" s="179"/>
      <c r="K384" s="179"/>
      <c r="L384" s="179"/>
    </row>
    <row r="385" customFormat="false" ht="27" hidden="false" customHeight="false" outlineLevel="0" collapsed="false">
      <c r="A385" s="139"/>
      <c r="B385" s="180" t="n">
        <v>0.103</v>
      </c>
      <c r="C385" s="178" t="s">
        <v>233</v>
      </c>
      <c r="D385" s="179"/>
      <c r="E385" s="179"/>
      <c r="F385" s="179"/>
      <c r="G385" s="179"/>
      <c r="H385" s="179"/>
      <c r="I385" s="179"/>
      <c r="J385" s="179"/>
      <c r="K385" s="179"/>
      <c r="L385" s="179"/>
    </row>
    <row r="386" customFormat="false" ht="14.1" hidden="false" customHeight="true" outlineLevel="0" collapsed="false">
      <c r="A386" s="139"/>
      <c r="B386" s="140" t="n">
        <v>60</v>
      </c>
      <c r="C386" s="123" t="s">
        <v>234</v>
      </c>
      <c r="D386" s="179"/>
      <c r="E386" s="179"/>
      <c r="F386" s="179"/>
      <c r="G386" s="179"/>
      <c r="H386" s="179"/>
      <c r="I386" s="179"/>
      <c r="J386" s="179"/>
      <c r="K386" s="179"/>
      <c r="L386" s="179"/>
    </row>
    <row r="387" customFormat="false" ht="14.1" hidden="false" customHeight="true" outlineLevel="0" collapsed="false">
      <c r="A387" s="182"/>
      <c r="B387" s="190" t="s">
        <v>231</v>
      </c>
      <c r="C387" s="191" t="s">
        <v>235</v>
      </c>
      <c r="D387" s="105" t="n">
        <v>0</v>
      </c>
      <c r="E387" s="192" t="n">
        <v>53827</v>
      </c>
      <c r="F387" s="105" t="n">
        <v>0</v>
      </c>
      <c r="G387" s="192" t="n">
        <v>66503</v>
      </c>
      <c r="H387" s="105" t="n">
        <v>0</v>
      </c>
      <c r="I387" s="106" t="n">
        <f aca="false">66503-4244</f>
        <v>62259</v>
      </c>
      <c r="J387" s="105" t="n">
        <v>0</v>
      </c>
      <c r="K387" s="192" t="n">
        <v>73063</v>
      </c>
      <c r="L387" s="193" t="n">
        <f aca="false">SUM(J387:K387)</f>
        <v>73063</v>
      </c>
    </row>
    <row r="388" s="187" customFormat="true" ht="14.1" hidden="false" customHeight="true" outlineLevel="0" collapsed="false">
      <c r="A388" s="139" t="s">
        <v>29</v>
      </c>
      <c r="B388" s="140" t="n">
        <v>60</v>
      </c>
      <c r="C388" s="123" t="s">
        <v>234</v>
      </c>
      <c r="D388" s="105" t="n">
        <f aca="false">D387</f>
        <v>0</v>
      </c>
      <c r="E388" s="192" t="n">
        <f aca="false">E387</f>
        <v>53827</v>
      </c>
      <c r="F388" s="105" t="n">
        <f aca="false">F387</f>
        <v>0</v>
      </c>
      <c r="G388" s="192" t="n">
        <f aca="false">G387</f>
        <v>66503</v>
      </c>
      <c r="H388" s="105" t="n">
        <f aca="false">H387</f>
        <v>0</v>
      </c>
      <c r="I388" s="106" t="n">
        <f aca="false">I387</f>
        <v>62259</v>
      </c>
      <c r="J388" s="105" t="n">
        <f aca="false">J387</f>
        <v>0</v>
      </c>
      <c r="K388" s="192" t="n">
        <f aca="false">K387</f>
        <v>73063</v>
      </c>
      <c r="L388" s="192" t="n">
        <f aca="false">L387</f>
        <v>73063</v>
      </c>
    </row>
    <row r="389" customFormat="false" ht="27" hidden="false" customHeight="false" outlineLevel="0" collapsed="false">
      <c r="A389" s="139" t="s">
        <v>29</v>
      </c>
      <c r="B389" s="188" t="n">
        <v>0.103</v>
      </c>
      <c r="C389" s="178" t="s">
        <v>233</v>
      </c>
      <c r="D389" s="111" t="n">
        <f aca="false">D388</f>
        <v>0</v>
      </c>
      <c r="E389" s="194" t="n">
        <f aca="false">E388</f>
        <v>53827</v>
      </c>
      <c r="F389" s="111" t="n">
        <f aca="false">F388</f>
        <v>0</v>
      </c>
      <c r="G389" s="194" t="n">
        <f aca="false">G388</f>
        <v>66503</v>
      </c>
      <c r="H389" s="111" t="n">
        <f aca="false">H388</f>
        <v>0</v>
      </c>
      <c r="I389" s="112" t="n">
        <f aca="false">I388</f>
        <v>62259</v>
      </c>
      <c r="J389" s="111" t="n">
        <f aca="false">J388</f>
        <v>0</v>
      </c>
      <c r="K389" s="194" t="n">
        <f aca="false">K388</f>
        <v>73063</v>
      </c>
      <c r="L389" s="194" t="n">
        <f aca="false">L388</f>
        <v>73063</v>
      </c>
    </row>
    <row r="390" customFormat="false" ht="14.1" hidden="false" customHeight="true" outlineLevel="0" collapsed="false">
      <c r="A390" s="139"/>
      <c r="B390" s="188"/>
      <c r="C390" s="178"/>
      <c r="D390" s="195"/>
      <c r="E390" s="195"/>
      <c r="F390" s="195"/>
      <c r="G390" s="195"/>
      <c r="H390" s="195"/>
      <c r="I390" s="195"/>
      <c r="J390" s="195"/>
      <c r="K390" s="195"/>
      <c r="L390" s="195"/>
    </row>
    <row r="391" customFormat="false" ht="27" hidden="false" customHeight="false" outlineLevel="0" collapsed="false">
      <c r="A391" s="139"/>
      <c r="B391" s="188" t="n">
        <v>0.104</v>
      </c>
      <c r="C391" s="178" t="s">
        <v>236</v>
      </c>
      <c r="D391" s="179"/>
      <c r="E391" s="179"/>
      <c r="F391" s="179"/>
      <c r="G391" s="179"/>
      <c r="H391" s="179"/>
      <c r="I391" s="179"/>
      <c r="J391" s="179"/>
      <c r="K391" s="179"/>
      <c r="L391" s="196"/>
    </row>
    <row r="392" customFormat="false" ht="14.1" hidden="false" customHeight="true" outlineLevel="0" collapsed="false">
      <c r="A392" s="139"/>
      <c r="B392" s="140" t="n">
        <v>60</v>
      </c>
      <c r="C392" s="104" t="s">
        <v>234</v>
      </c>
      <c r="D392" s="181"/>
      <c r="E392" s="181"/>
      <c r="F392" s="181"/>
      <c r="G392" s="181"/>
      <c r="H392" s="181"/>
      <c r="I392" s="181"/>
      <c r="J392" s="181"/>
      <c r="K392" s="181"/>
      <c r="L392" s="195"/>
    </row>
    <row r="393" customFormat="false" ht="14.1" hidden="false" customHeight="true" outlineLevel="0" collapsed="false">
      <c r="A393" s="182"/>
      <c r="B393" s="190" t="s">
        <v>231</v>
      </c>
      <c r="C393" s="191" t="s">
        <v>235</v>
      </c>
      <c r="D393" s="107" t="n">
        <v>0</v>
      </c>
      <c r="E393" s="197" t="n">
        <v>216</v>
      </c>
      <c r="F393" s="107" t="n">
        <v>0</v>
      </c>
      <c r="G393" s="197" t="n">
        <v>216</v>
      </c>
      <c r="H393" s="107" t="n">
        <v>0</v>
      </c>
      <c r="I393" s="108" t="n">
        <v>216</v>
      </c>
      <c r="J393" s="107" t="n">
        <v>0</v>
      </c>
      <c r="K393" s="197" t="n">
        <v>216</v>
      </c>
      <c r="L393" s="198" t="n">
        <f aca="false">SUM(J393:K393)</f>
        <v>216</v>
      </c>
    </row>
    <row r="394" s="187" customFormat="true" ht="14.1" hidden="false" customHeight="true" outlineLevel="0" collapsed="false">
      <c r="A394" s="139" t="s">
        <v>29</v>
      </c>
      <c r="B394" s="140" t="n">
        <v>60</v>
      </c>
      <c r="C394" s="104" t="s">
        <v>234</v>
      </c>
      <c r="D394" s="111" t="n">
        <f aca="false">D393</f>
        <v>0</v>
      </c>
      <c r="E394" s="194" t="n">
        <f aca="false">E393</f>
        <v>216</v>
      </c>
      <c r="F394" s="111" t="n">
        <f aca="false">F393</f>
        <v>0</v>
      </c>
      <c r="G394" s="194" t="n">
        <f aca="false">G393</f>
        <v>216</v>
      </c>
      <c r="H394" s="111" t="n">
        <f aca="false">H393</f>
        <v>0</v>
      </c>
      <c r="I394" s="112" t="n">
        <f aca="false">I393</f>
        <v>216</v>
      </c>
      <c r="J394" s="111" t="n">
        <f aca="false">J393</f>
        <v>0</v>
      </c>
      <c r="K394" s="194" t="n">
        <f aca="false">K393</f>
        <v>216</v>
      </c>
      <c r="L394" s="194" t="n">
        <f aca="false">L393</f>
        <v>216</v>
      </c>
    </row>
    <row r="395" customFormat="false" ht="27" hidden="false" customHeight="false" outlineLevel="0" collapsed="false">
      <c r="A395" s="142" t="s">
        <v>29</v>
      </c>
      <c r="B395" s="199" t="n">
        <v>0.104</v>
      </c>
      <c r="C395" s="200" t="s">
        <v>236</v>
      </c>
      <c r="D395" s="105" t="n">
        <f aca="false">D394</f>
        <v>0</v>
      </c>
      <c r="E395" s="192" t="n">
        <f aca="false">E394</f>
        <v>216</v>
      </c>
      <c r="F395" s="105" t="n">
        <f aca="false">F394</f>
        <v>0</v>
      </c>
      <c r="G395" s="192" t="n">
        <f aca="false">G394</f>
        <v>216</v>
      </c>
      <c r="H395" s="105" t="n">
        <f aca="false">H394</f>
        <v>0</v>
      </c>
      <c r="I395" s="106" t="n">
        <f aca="false">I394</f>
        <v>216</v>
      </c>
      <c r="J395" s="105" t="n">
        <f aca="false">J394</f>
        <v>0</v>
      </c>
      <c r="K395" s="192" t="n">
        <f aca="false">K394</f>
        <v>216</v>
      </c>
      <c r="L395" s="192" t="n">
        <f aca="false">L394</f>
        <v>216</v>
      </c>
    </row>
    <row r="396" customFormat="false" ht="0.95" hidden="false" customHeight="true" outlineLevel="0" collapsed="false">
      <c r="A396" s="139"/>
      <c r="B396" s="119"/>
      <c r="C396" s="104"/>
      <c r="D396" s="195"/>
      <c r="E396" s="195"/>
      <c r="F396" s="195"/>
      <c r="G396" s="195"/>
      <c r="H396" s="195"/>
      <c r="I396" s="195"/>
      <c r="J396" s="195"/>
      <c r="K396" s="195"/>
      <c r="L396" s="195"/>
    </row>
    <row r="397" customFormat="false" ht="13.5" hidden="false" customHeight="false" outlineLevel="0" collapsed="false">
      <c r="A397" s="139"/>
      <c r="B397" s="188" t="n">
        <v>0.105</v>
      </c>
      <c r="C397" s="178" t="s">
        <v>237</v>
      </c>
      <c r="D397" s="195"/>
      <c r="E397" s="195"/>
      <c r="F397" s="195"/>
      <c r="G397" s="195"/>
      <c r="H397" s="195"/>
      <c r="I397" s="195"/>
      <c r="J397" s="195"/>
      <c r="K397" s="195"/>
      <c r="L397" s="195"/>
    </row>
    <row r="398" customFormat="false" ht="25.5" hidden="false" customHeight="false" outlineLevel="0" collapsed="false">
      <c r="A398" s="139"/>
      <c r="B398" s="201" t="n">
        <v>61</v>
      </c>
      <c r="C398" s="104" t="s">
        <v>238</v>
      </c>
      <c r="D398" s="195"/>
      <c r="E398" s="195"/>
      <c r="F398" s="195"/>
      <c r="G398" s="195"/>
      <c r="H398" s="195"/>
      <c r="I398" s="195"/>
      <c r="J398" s="195"/>
      <c r="K398" s="195"/>
      <c r="L398" s="195"/>
    </row>
    <row r="399" customFormat="false" ht="12.75" hidden="false" customHeight="false" outlineLevel="0" collapsed="false">
      <c r="A399" s="182"/>
      <c r="B399" s="190" t="s">
        <v>239</v>
      </c>
      <c r="C399" s="191" t="s">
        <v>235</v>
      </c>
      <c r="D399" s="105" t="n">
        <v>0</v>
      </c>
      <c r="E399" s="192" t="n">
        <v>75449</v>
      </c>
      <c r="F399" s="105" t="n">
        <v>0</v>
      </c>
      <c r="G399" s="192" t="n">
        <v>169433</v>
      </c>
      <c r="H399" s="105" t="n">
        <v>0</v>
      </c>
      <c r="I399" s="106" t="n">
        <f aca="false">169433-20000</f>
        <v>149433</v>
      </c>
      <c r="J399" s="105" t="n">
        <v>0</v>
      </c>
      <c r="K399" s="192" t="n">
        <v>217662</v>
      </c>
      <c r="L399" s="193" t="n">
        <f aca="false">SUM(J399:K399)</f>
        <v>217662</v>
      </c>
    </row>
    <row r="400" s="187" customFormat="true" ht="25.5" hidden="false" customHeight="false" outlineLevel="0" collapsed="false">
      <c r="A400" s="139" t="s">
        <v>29</v>
      </c>
      <c r="B400" s="201" t="n">
        <v>61</v>
      </c>
      <c r="C400" s="104" t="s">
        <v>238</v>
      </c>
      <c r="D400" s="105" t="n">
        <f aca="false">D399</f>
        <v>0</v>
      </c>
      <c r="E400" s="192" t="n">
        <f aca="false">E399</f>
        <v>75449</v>
      </c>
      <c r="F400" s="105" t="n">
        <f aca="false">F399</f>
        <v>0</v>
      </c>
      <c r="G400" s="192" t="n">
        <f aca="false">G399</f>
        <v>169433</v>
      </c>
      <c r="H400" s="105" t="n">
        <f aca="false">H399</f>
        <v>0</v>
      </c>
      <c r="I400" s="106" t="n">
        <f aca="false">I399</f>
        <v>149433</v>
      </c>
      <c r="J400" s="105" t="n">
        <f aca="false">J399</f>
        <v>0</v>
      </c>
      <c r="K400" s="192" t="n">
        <f aca="false">K399</f>
        <v>217662</v>
      </c>
      <c r="L400" s="192" t="n">
        <f aca="false">L399</f>
        <v>217662</v>
      </c>
    </row>
    <row r="401" customFormat="false" ht="15" hidden="false" customHeight="true" outlineLevel="0" collapsed="false">
      <c r="A401" s="139" t="s">
        <v>29</v>
      </c>
      <c r="B401" s="188" t="n">
        <v>0.105</v>
      </c>
      <c r="C401" s="178" t="s">
        <v>237</v>
      </c>
      <c r="D401" s="111" t="n">
        <f aca="false">D400</f>
        <v>0</v>
      </c>
      <c r="E401" s="194" t="n">
        <f aca="false">E400</f>
        <v>75449</v>
      </c>
      <c r="F401" s="111" t="n">
        <f aca="false">F400</f>
        <v>0</v>
      </c>
      <c r="G401" s="194" t="n">
        <f aca="false">G400</f>
        <v>169433</v>
      </c>
      <c r="H401" s="111" t="n">
        <f aca="false">H400</f>
        <v>0</v>
      </c>
      <c r="I401" s="112" t="n">
        <f aca="false">I400</f>
        <v>149433</v>
      </c>
      <c r="J401" s="111" t="n">
        <f aca="false">J400</f>
        <v>0</v>
      </c>
      <c r="K401" s="194" t="n">
        <f aca="false">K400</f>
        <v>217662</v>
      </c>
      <c r="L401" s="194" t="n">
        <f aca="false">L400</f>
        <v>217662</v>
      </c>
    </row>
    <row r="402" customFormat="false" ht="12.75" hidden="false" customHeight="false" outlineLevel="0" collapsed="false">
      <c r="A402" s="139"/>
      <c r="B402" s="119"/>
      <c r="C402" s="104"/>
      <c r="D402" s="195"/>
      <c r="E402" s="195"/>
      <c r="F402" s="195"/>
      <c r="G402" s="195"/>
      <c r="H402" s="195"/>
      <c r="I402" s="195"/>
      <c r="J402" s="195"/>
      <c r="K402" s="195"/>
      <c r="L402" s="195"/>
    </row>
    <row r="403" customFormat="false" ht="15" hidden="false" customHeight="true" outlineLevel="0" collapsed="false">
      <c r="A403" s="139"/>
      <c r="B403" s="188" t="n">
        <v>0.106</v>
      </c>
      <c r="C403" s="121" t="s">
        <v>240</v>
      </c>
      <c r="D403" s="195"/>
      <c r="E403" s="195"/>
      <c r="F403" s="195"/>
      <c r="G403" s="195"/>
      <c r="H403" s="195"/>
      <c r="I403" s="195"/>
      <c r="J403" s="195"/>
      <c r="K403" s="195"/>
      <c r="L403" s="195"/>
    </row>
    <row r="404" customFormat="false" ht="15" hidden="false" customHeight="true" outlineLevel="0" collapsed="false">
      <c r="A404" s="144"/>
      <c r="B404" s="202" t="n">
        <v>66</v>
      </c>
      <c r="C404" s="123" t="s">
        <v>241</v>
      </c>
      <c r="D404" s="195"/>
      <c r="E404" s="195"/>
      <c r="F404" s="195"/>
      <c r="G404" s="195"/>
      <c r="H404" s="195"/>
      <c r="I404" s="195"/>
      <c r="J404" s="195"/>
      <c r="K404" s="195"/>
      <c r="L404" s="195"/>
    </row>
    <row r="405" customFormat="false" ht="15" hidden="false" customHeight="true" outlineLevel="0" collapsed="false">
      <c r="A405" s="144"/>
      <c r="B405" s="122" t="s">
        <v>242</v>
      </c>
      <c r="C405" s="123" t="s">
        <v>243</v>
      </c>
      <c r="D405" s="107" t="n">
        <v>0</v>
      </c>
      <c r="E405" s="197" t="n">
        <v>47802</v>
      </c>
      <c r="F405" s="107" t="n">
        <v>0</v>
      </c>
      <c r="G405" s="197" t="n">
        <v>47802</v>
      </c>
      <c r="H405" s="107" t="n">
        <v>0</v>
      </c>
      <c r="I405" s="108" t="n">
        <v>47802</v>
      </c>
      <c r="J405" s="107" t="n">
        <v>0</v>
      </c>
      <c r="K405" s="197" t="n">
        <v>47802</v>
      </c>
      <c r="L405" s="195" t="n">
        <f aca="false">SUM(J405:K405)</f>
        <v>47802</v>
      </c>
    </row>
    <row r="406" customFormat="false" ht="15" hidden="false" customHeight="true" outlineLevel="0" collapsed="false">
      <c r="A406" s="144" t="s">
        <v>29</v>
      </c>
      <c r="B406" s="180" t="n">
        <v>0.106</v>
      </c>
      <c r="C406" s="203" t="s">
        <v>240</v>
      </c>
      <c r="D406" s="111" t="n">
        <f aca="false">SUM(D405)</f>
        <v>0</v>
      </c>
      <c r="E406" s="194" t="n">
        <f aca="false">SUM(E405)</f>
        <v>47802</v>
      </c>
      <c r="F406" s="111" t="n">
        <f aca="false">SUM(F405)</f>
        <v>0</v>
      </c>
      <c r="G406" s="194" t="n">
        <f aca="false">SUM(G405)</f>
        <v>47802</v>
      </c>
      <c r="H406" s="111" t="n">
        <f aca="false">SUM(H405)</f>
        <v>0</v>
      </c>
      <c r="I406" s="112" t="n">
        <f aca="false">SUM(I405)</f>
        <v>47802</v>
      </c>
      <c r="J406" s="111" t="n">
        <f aca="false">SUM(J405)</f>
        <v>0</v>
      </c>
      <c r="K406" s="194" t="n">
        <f aca="false">SUM(K405)</f>
        <v>47802</v>
      </c>
      <c r="L406" s="194" t="n">
        <f aca="false">SUM(L405)</f>
        <v>47802</v>
      </c>
    </row>
    <row r="407" customFormat="false" ht="12.75" hidden="false" customHeight="false" outlineLevel="0" collapsed="false">
      <c r="A407" s="144"/>
      <c r="B407" s="122"/>
      <c r="C407" s="123"/>
      <c r="D407" s="195"/>
      <c r="E407" s="195"/>
      <c r="F407" s="195"/>
      <c r="G407" s="195"/>
      <c r="H407" s="195"/>
      <c r="I407" s="195"/>
      <c r="J407" s="195"/>
      <c r="K407" s="195"/>
      <c r="L407" s="195"/>
    </row>
    <row r="408" customFormat="false" ht="27" hidden="false" customHeight="false" outlineLevel="0" collapsed="false">
      <c r="A408" s="144"/>
      <c r="B408" s="180" t="n">
        <v>0.108</v>
      </c>
      <c r="C408" s="204" t="s">
        <v>244</v>
      </c>
      <c r="D408" s="195"/>
      <c r="E408" s="195"/>
      <c r="F408" s="195"/>
      <c r="G408" s="195"/>
      <c r="H408" s="195"/>
      <c r="I408" s="195"/>
      <c r="J408" s="195"/>
      <c r="K408" s="195"/>
      <c r="L408" s="195"/>
    </row>
    <row r="409" customFormat="false" ht="15" hidden="false" customHeight="true" outlineLevel="0" collapsed="false">
      <c r="A409" s="144"/>
      <c r="B409" s="205" t="n">
        <v>63</v>
      </c>
      <c r="C409" s="206" t="s">
        <v>245</v>
      </c>
      <c r="D409" s="195"/>
      <c r="E409" s="195"/>
      <c r="F409" s="195"/>
      <c r="G409" s="195"/>
      <c r="H409" s="195"/>
      <c r="I409" s="195"/>
      <c r="J409" s="195"/>
      <c r="K409" s="195"/>
      <c r="L409" s="195"/>
    </row>
    <row r="410" customFormat="false" ht="15" hidden="false" customHeight="true" outlineLevel="0" collapsed="false">
      <c r="A410" s="144"/>
      <c r="B410" s="205" t="s">
        <v>246</v>
      </c>
      <c r="C410" s="206" t="s">
        <v>247</v>
      </c>
      <c r="D410" s="107" t="n">
        <v>0</v>
      </c>
      <c r="E410" s="108" t="n">
        <v>7500</v>
      </c>
      <c r="F410" s="107" t="n">
        <v>0</v>
      </c>
      <c r="G410" s="197" t="n">
        <v>7500</v>
      </c>
      <c r="H410" s="107" t="n">
        <v>0</v>
      </c>
      <c r="I410" s="108" t="n">
        <v>7500</v>
      </c>
      <c r="J410" s="107" t="n">
        <v>0</v>
      </c>
      <c r="K410" s="197" t="n">
        <v>7500</v>
      </c>
      <c r="L410" s="195" t="n">
        <f aca="false">SUM(J410:K410)</f>
        <v>7500</v>
      </c>
    </row>
    <row r="411" customFormat="false" ht="27" hidden="false" customHeight="false" outlineLevel="0" collapsed="false">
      <c r="A411" s="144" t="s">
        <v>29</v>
      </c>
      <c r="B411" s="180" t="n">
        <v>0.108</v>
      </c>
      <c r="C411" s="204" t="s">
        <v>244</v>
      </c>
      <c r="D411" s="111" t="n">
        <f aca="false">D410</f>
        <v>0</v>
      </c>
      <c r="E411" s="112" t="n">
        <f aca="false">E410</f>
        <v>7500</v>
      </c>
      <c r="F411" s="111" t="n">
        <f aca="false">F410</f>
        <v>0</v>
      </c>
      <c r="G411" s="194" t="n">
        <f aca="false">G410</f>
        <v>7500</v>
      </c>
      <c r="H411" s="111" t="n">
        <f aca="false">H410</f>
        <v>0</v>
      </c>
      <c r="I411" s="112" t="n">
        <f aca="false">I410</f>
        <v>7500</v>
      </c>
      <c r="J411" s="111" t="n">
        <f aca="false">J410</f>
        <v>0</v>
      </c>
      <c r="K411" s="194" t="n">
        <f aca="false">K410</f>
        <v>7500</v>
      </c>
      <c r="L411" s="194" t="n">
        <f aca="false">L410</f>
        <v>7500</v>
      </c>
    </row>
    <row r="412" customFormat="false" ht="12.75" hidden="false" customHeight="false" outlineLevel="0" collapsed="false">
      <c r="A412" s="144"/>
      <c r="B412" s="122"/>
      <c r="C412" s="123"/>
      <c r="D412" s="195"/>
      <c r="E412" s="195"/>
      <c r="F412" s="195"/>
      <c r="G412" s="195"/>
      <c r="H412" s="195"/>
      <c r="I412" s="195"/>
      <c r="J412" s="195"/>
      <c r="K412" s="195"/>
      <c r="L412" s="195"/>
    </row>
    <row r="413" customFormat="false" ht="15" hidden="false" customHeight="true" outlineLevel="0" collapsed="false">
      <c r="A413" s="144"/>
      <c r="B413" s="188" t="n">
        <v>0.109</v>
      </c>
      <c r="C413" s="178" t="s">
        <v>248</v>
      </c>
      <c r="D413" s="179"/>
      <c r="E413" s="179"/>
      <c r="F413" s="179"/>
      <c r="G413" s="179"/>
      <c r="H413" s="179"/>
      <c r="I413" s="179"/>
      <c r="J413" s="179"/>
      <c r="K413" s="179"/>
      <c r="L413" s="196"/>
    </row>
    <row r="414" customFormat="false" ht="25.5" hidden="false" customHeight="false" outlineLevel="0" collapsed="false">
      <c r="A414" s="139"/>
      <c r="B414" s="207" t="n">
        <v>63</v>
      </c>
      <c r="C414" s="141" t="s">
        <v>249</v>
      </c>
      <c r="D414" s="181"/>
      <c r="E414" s="181"/>
      <c r="F414" s="181"/>
      <c r="G414" s="181"/>
      <c r="H414" s="181"/>
      <c r="I414" s="181"/>
      <c r="J414" s="181"/>
      <c r="K414" s="181"/>
      <c r="L414" s="195"/>
    </row>
    <row r="415" customFormat="false" ht="15" hidden="false" customHeight="true" outlineLevel="0" collapsed="false">
      <c r="A415" s="182"/>
      <c r="B415" s="208" t="s">
        <v>246</v>
      </c>
      <c r="C415" s="191" t="s">
        <v>235</v>
      </c>
      <c r="D415" s="105" t="n">
        <v>0</v>
      </c>
      <c r="E415" s="192" t="n">
        <v>1908</v>
      </c>
      <c r="F415" s="105" t="n">
        <v>0</v>
      </c>
      <c r="G415" s="192" t="n">
        <v>1908</v>
      </c>
      <c r="H415" s="105" t="n">
        <v>0</v>
      </c>
      <c r="I415" s="106" t="n">
        <f aca="false">1908-12</f>
        <v>1896</v>
      </c>
      <c r="J415" s="105" t="n">
        <v>0</v>
      </c>
      <c r="K415" s="192" t="n">
        <v>1908</v>
      </c>
      <c r="L415" s="209" t="n">
        <f aca="false">SUM(J415:K415)</f>
        <v>1908</v>
      </c>
    </row>
    <row r="416" s="210" customFormat="true" ht="25.5" hidden="false" customHeight="false" outlineLevel="0" collapsed="false">
      <c r="A416" s="139" t="s">
        <v>29</v>
      </c>
      <c r="B416" s="207" t="n">
        <v>63</v>
      </c>
      <c r="C416" s="141" t="s">
        <v>249</v>
      </c>
      <c r="D416" s="105" t="n">
        <f aca="false">D415</f>
        <v>0</v>
      </c>
      <c r="E416" s="192" t="n">
        <f aca="false">E415</f>
        <v>1908</v>
      </c>
      <c r="F416" s="105" t="n">
        <f aca="false">F415</f>
        <v>0</v>
      </c>
      <c r="G416" s="192" t="n">
        <f aca="false">G415</f>
        <v>1908</v>
      </c>
      <c r="H416" s="105" t="n">
        <f aca="false">H415</f>
        <v>0</v>
      </c>
      <c r="I416" s="106" t="n">
        <f aca="false">I415</f>
        <v>1896</v>
      </c>
      <c r="J416" s="105" t="n">
        <f aca="false">J415</f>
        <v>0</v>
      </c>
      <c r="K416" s="192" t="n">
        <f aca="false">K415</f>
        <v>1908</v>
      </c>
      <c r="L416" s="192" t="n">
        <f aca="false">L415</f>
        <v>1908</v>
      </c>
    </row>
    <row r="417" s="210" customFormat="true" ht="12.75" hidden="false" customHeight="false" outlineLevel="0" collapsed="false">
      <c r="A417" s="139"/>
      <c r="B417" s="207"/>
      <c r="C417" s="141"/>
      <c r="D417" s="107"/>
      <c r="E417" s="197"/>
      <c r="F417" s="107"/>
      <c r="G417" s="197"/>
      <c r="H417" s="107"/>
      <c r="I417" s="108"/>
      <c r="J417" s="107"/>
      <c r="K417" s="197"/>
      <c r="L417" s="197"/>
    </row>
    <row r="418" customFormat="false" ht="25.5" hidden="false" customHeight="false" outlineLevel="0" collapsed="false">
      <c r="A418" s="139"/>
      <c r="B418" s="207" t="n">
        <v>64</v>
      </c>
      <c r="C418" s="141" t="s">
        <v>250</v>
      </c>
      <c r="D418" s="211"/>
      <c r="E418" s="211"/>
      <c r="F418" s="211"/>
      <c r="G418" s="211"/>
      <c r="H418" s="211"/>
      <c r="I418" s="211"/>
      <c r="J418" s="211"/>
      <c r="K418" s="211"/>
      <c r="L418" s="212"/>
    </row>
    <row r="419" customFormat="false" ht="15" hidden="false" customHeight="true" outlineLevel="0" collapsed="false">
      <c r="A419" s="213"/>
      <c r="B419" s="208" t="s">
        <v>251</v>
      </c>
      <c r="C419" s="191" t="s">
        <v>235</v>
      </c>
      <c r="D419" s="107" t="n">
        <v>0</v>
      </c>
      <c r="E419" s="214" t="n">
        <v>15253</v>
      </c>
      <c r="F419" s="107" t="n">
        <v>0</v>
      </c>
      <c r="G419" s="214" t="n">
        <v>12503</v>
      </c>
      <c r="H419" s="107" t="n">
        <v>0</v>
      </c>
      <c r="I419" s="108" t="n">
        <v>12503</v>
      </c>
      <c r="J419" s="107" t="n">
        <v>0</v>
      </c>
      <c r="K419" s="214" t="n">
        <v>8700</v>
      </c>
      <c r="L419" s="196" t="n">
        <f aca="false">SUM(J419:K419)</f>
        <v>8700</v>
      </c>
    </row>
    <row r="420" s="210" customFormat="true" ht="25.5" hidden="false" customHeight="false" outlineLevel="0" collapsed="false">
      <c r="A420" s="142" t="s">
        <v>29</v>
      </c>
      <c r="B420" s="215" t="n">
        <v>64</v>
      </c>
      <c r="C420" s="148" t="s">
        <v>250</v>
      </c>
      <c r="D420" s="111" t="n">
        <f aca="false">D419</f>
        <v>0</v>
      </c>
      <c r="E420" s="194" t="n">
        <f aca="false">E419</f>
        <v>15253</v>
      </c>
      <c r="F420" s="111" t="n">
        <f aca="false">F419</f>
        <v>0</v>
      </c>
      <c r="G420" s="194" t="n">
        <f aca="false">G419</f>
        <v>12503</v>
      </c>
      <c r="H420" s="111" t="n">
        <f aca="false">H419</f>
        <v>0</v>
      </c>
      <c r="I420" s="112" t="n">
        <f aca="false">I419</f>
        <v>12503</v>
      </c>
      <c r="J420" s="111" t="n">
        <f aca="false">J419</f>
        <v>0</v>
      </c>
      <c r="K420" s="194" t="n">
        <f aca="false">K419</f>
        <v>8700</v>
      </c>
      <c r="L420" s="194" t="n">
        <f aca="false">L419</f>
        <v>8700</v>
      </c>
    </row>
    <row r="421" customFormat="false" ht="15" hidden="false" customHeight="true" outlineLevel="0" collapsed="false">
      <c r="A421" s="139" t="s">
        <v>29</v>
      </c>
      <c r="B421" s="188" t="n">
        <v>0.109</v>
      </c>
      <c r="C421" s="178" t="s">
        <v>248</v>
      </c>
      <c r="D421" s="105" t="n">
        <f aca="false">D420+D416</f>
        <v>0</v>
      </c>
      <c r="E421" s="192" t="n">
        <f aca="false">E420+E416</f>
        <v>17161</v>
      </c>
      <c r="F421" s="105" t="n">
        <f aca="false">F420+F416</f>
        <v>0</v>
      </c>
      <c r="G421" s="192" t="n">
        <f aca="false">G420+G416</f>
        <v>14411</v>
      </c>
      <c r="H421" s="105" t="n">
        <f aca="false">H420+H416</f>
        <v>0</v>
      </c>
      <c r="I421" s="106" t="n">
        <f aca="false">I420+I416</f>
        <v>14399</v>
      </c>
      <c r="J421" s="105" t="n">
        <f aca="false">J420+J416</f>
        <v>0</v>
      </c>
      <c r="K421" s="192" t="n">
        <f aca="false">K420+K416</f>
        <v>10608</v>
      </c>
      <c r="L421" s="192" t="n">
        <f aca="false">L420+L416</f>
        <v>10608</v>
      </c>
    </row>
    <row r="422" customFormat="false" ht="15" hidden="false" customHeight="true" outlineLevel="0" collapsed="false">
      <c r="A422" s="139"/>
      <c r="B422" s="188"/>
      <c r="C422" s="178"/>
      <c r="D422" s="216"/>
      <c r="E422" s="217"/>
      <c r="F422" s="216"/>
      <c r="G422" s="217"/>
      <c r="H422" s="216"/>
      <c r="I422" s="218"/>
      <c r="J422" s="216"/>
      <c r="K422" s="217"/>
      <c r="L422" s="217"/>
    </row>
    <row r="423" customFormat="false" ht="40.5" hidden="false" customHeight="false" outlineLevel="0" collapsed="false">
      <c r="A423" s="139"/>
      <c r="B423" s="188" t="n">
        <v>0.111</v>
      </c>
      <c r="C423" s="219" t="s">
        <v>252</v>
      </c>
      <c r="D423" s="107"/>
      <c r="E423" s="197"/>
      <c r="F423" s="107"/>
      <c r="G423" s="197"/>
      <c r="H423" s="107"/>
      <c r="I423" s="108"/>
      <c r="J423" s="107"/>
      <c r="K423" s="197"/>
      <c r="L423" s="197"/>
    </row>
    <row r="424" customFormat="false" ht="15" hidden="false" customHeight="true" outlineLevel="0" collapsed="false">
      <c r="A424" s="139"/>
      <c r="B424" s="220" t="n">
        <v>65</v>
      </c>
      <c r="C424" s="221" t="s">
        <v>253</v>
      </c>
      <c r="D424" s="107"/>
      <c r="E424" s="197"/>
      <c r="F424" s="107"/>
      <c r="G424" s="197"/>
      <c r="H424" s="107"/>
      <c r="I424" s="108"/>
      <c r="J424" s="107"/>
      <c r="K424" s="197"/>
      <c r="L424" s="197"/>
    </row>
    <row r="425" customFormat="false" ht="15" hidden="false" customHeight="true" outlineLevel="0" collapsed="false">
      <c r="A425" s="139"/>
      <c r="B425" s="222" t="s">
        <v>254</v>
      </c>
      <c r="C425" s="223" t="s">
        <v>255</v>
      </c>
      <c r="D425" s="107" t="n">
        <v>0</v>
      </c>
      <c r="E425" s="107" t="n">
        <v>0</v>
      </c>
      <c r="F425" s="107" t="n">
        <v>0</v>
      </c>
      <c r="G425" s="107" t="n">
        <v>0</v>
      </c>
      <c r="H425" s="107" t="n">
        <v>0</v>
      </c>
      <c r="I425" s="108" t="n">
        <v>1</v>
      </c>
      <c r="J425" s="107" t="n">
        <v>0</v>
      </c>
      <c r="K425" s="197" t="n">
        <v>66215</v>
      </c>
      <c r="L425" s="197" t="n">
        <f aca="false">SUM(J425:K425)</f>
        <v>66215</v>
      </c>
    </row>
    <row r="426" customFormat="false" ht="40.5" hidden="false" customHeight="false" outlineLevel="0" collapsed="false">
      <c r="A426" s="139" t="s">
        <v>29</v>
      </c>
      <c r="B426" s="188" t="n">
        <v>0.111</v>
      </c>
      <c r="C426" s="219" t="s">
        <v>252</v>
      </c>
      <c r="D426" s="111" t="n">
        <f aca="false">D425</f>
        <v>0</v>
      </c>
      <c r="E426" s="111" t="n">
        <f aca="false">E425</f>
        <v>0</v>
      </c>
      <c r="F426" s="111" t="n">
        <f aca="false">F425</f>
        <v>0</v>
      </c>
      <c r="G426" s="111" t="n">
        <f aca="false">G425</f>
        <v>0</v>
      </c>
      <c r="H426" s="111" t="n">
        <f aca="false">H425</f>
        <v>0</v>
      </c>
      <c r="I426" s="194" t="n">
        <f aca="false">I425</f>
        <v>1</v>
      </c>
      <c r="J426" s="111" t="n">
        <f aca="false">J425</f>
        <v>0</v>
      </c>
      <c r="K426" s="194" t="n">
        <f aca="false">K425</f>
        <v>66215</v>
      </c>
      <c r="L426" s="194" t="n">
        <f aca="false">L425</f>
        <v>66215</v>
      </c>
    </row>
    <row r="427" customFormat="false" ht="27" hidden="false" customHeight="false" outlineLevel="0" collapsed="false">
      <c r="A427" s="139" t="s">
        <v>29</v>
      </c>
      <c r="B427" s="177" t="n">
        <v>6003</v>
      </c>
      <c r="C427" s="178" t="s">
        <v>256</v>
      </c>
      <c r="D427" s="111" t="n">
        <f aca="false">D421+D401+D395+D389+D383+D405+D411+D426</f>
        <v>0</v>
      </c>
      <c r="E427" s="194" t="n">
        <f aca="false">E421+E401+E395+E389+E383+E405+E411+E426</f>
        <v>513055</v>
      </c>
      <c r="F427" s="111" t="n">
        <f aca="false">F421+F401+F395+F389+F383+F405+F411+F426</f>
        <v>0</v>
      </c>
      <c r="G427" s="194" t="n">
        <f aca="false">G421+G401+G395+G389+G383+G405+G411+G426</f>
        <v>473065</v>
      </c>
      <c r="H427" s="111" t="n">
        <f aca="false">H421+H401+H395+H389+H383+H405+H411+H426</f>
        <v>0</v>
      </c>
      <c r="I427" s="194" t="n">
        <f aca="false">I421+I401+I395+I389+I383+I405+I411+I426</f>
        <v>448810</v>
      </c>
      <c r="J427" s="111" t="n">
        <f aca="false">J421+J401+J395+J389+J383+J405+J411+J426</f>
        <v>0</v>
      </c>
      <c r="K427" s="194" t="n">
        <f aca="false">K421+K401+K395+K389+K383+K405+K411+K426</f>
        <v>623086</v>
      </c>
      <c r="L427" s="194" t="n">
        <f aca="false">L421+L401+L395+L389+L383+L405+L411+L426</f>
        <v>623086</v>
      </c>
    </row>
    <row r="428" customFormat="false" ht="13.5" hidden="false" customHeight="false" outlineLevel="0" collapsed="false">
      <c r="A428" s="139"/>
      <c r="B428" s="177"/>
      <c r="C428" s="141"/>
      <c r="D428" s="195"/>
      <c r="E428" s="195"/>
      <c r="F428" s="195"/>
      <c r="G428" s="195"/>
      <c r="H428" s="195"/>
      <c r="I428" s="195"/>
      <c r="J428" s="195"/>
      <c r="K428" s="195"/>
      <c r="L428" s="195"/>
    </row>
    <row r="429" customFormat="false" ht="27" hidden="false" customHeight="false" outlineLevel="0" collapsed="false">
      <c r="A429" s="224" t="s">
        <v>44</v>
      </c>
      <c r="B429" s="177" t="n">
        <v>6004</v>
      </c>
      <c r="C429" s="178" t="s">
        <v>257</v>
      </c>
      <c r="D429" s="179"/>
      <c r="E429" s="179"/>
      <c r="F429" s="179"/>
      <c r="G429" s="179"/>
      <c r="H429" s="179"/>
      <c r="I429" s="179"/>
      <c r="J429" s="179"/>
      <c r="K429" s="179"/>
      <c r="L429" s="179"/>
    </row>
    <row r="430" customFormat="false" ht="12.75" hidden="false" customHeight="false" outlineLevel="0" collapsed="false">
      <c r="A430" s="139"/>
      <c r="B430" s="225" t="n">
        <v>1</v>
      </c>
      <c r="C430" s="141" t="s">
        <v>258</v>
      </c>
      <c r="D430" s="181"/>
      <c r="E430" s="181"/>
      <c r="F430" s="181"/>
      <c r="G430" s="181"/>
      <c r="H430" s="181"/>
      <c r="I430" s="181"/>
      <c r="J430" s="181"/>
      <c r="K430" s="181"/>
      <c r="L430" s="181"/>
    </row>
    <row r="431" customFormat="false" ht="13.5" hidden="false" customHeight="false" outlineLevel="0" collapsed="false">
      <c r="A431" s="139"/>
      <c r="B431" s="226" t="n">
        <v>1.102</v>
      </c>
      <c r="C431" s="178" t="s">
        <v>259</v>
      </c>
      <c r="D431" s="181"/>
      <c r="E431" s="181"/>
      <c r="F431" s="181"/>
      <c r="G431" s="181"/>
      <c r="H431" s="181"/>
      <c r="I431" s="181"/>
      <c r="J431" s="181"/>
      <c r="K431" s="181"/>
      <c r="L431" s="181"/>
    </row>
    <row r="432" customFormat="false" ht="12.75" hidden="false" customHeight="false" outlineLevel="0" collapsed="false">
      <c r="A432" s="139"/>
      <c r="B432" s="227" t="s">
        <v>260</v>
      </c>
      <c r="C432" s="104" t="s">
        <v>235</v>
      </c>
      <c r="D432" s="107" t="n">
        <v>0</v>
      </c>
      <c r="E432" s="197" t="n">
        <v>521</v>
      </c>
      <c r="F432" s="107" t="n">
        <v>0</v>
      </c>
      <c r="G432" s="197" t="n">
        <v>372</v>
      </c>
      <c r="H432" s="107" t="n">
        <v>0</v>
      </c>
      <c r="I432" s="107" t="n">
        <v>0</v>
      </c>
      <c r="J432" s="107" t="n">
        <v>0</v>
      </c>
      <c r="K432" s="107" t="n">
        <v>0</v>
      </c>
      <c r="L432" s="107" t="n">
        <f aca="false">SUM(J432:K432)</f>
        <v>0</v>
      </c>
    </row>
    <row r="433" customFormat="false" ht="12.75" hidden="false" customHeight="false" outlineLevel="0" collapsed="false">
      <c r="A433" s="139"/>
      <c r="B433" s="227" t="s">
        <v>261</v>
      </c>
      <c r="C433" s="104" t="s">
        <v>262</v>
      </c>
      <c r="D433" s="105" t="n">
        <v>0</v>
      </c>
      <c r="E433" s="106" t="n">
        <v>47270</v>
      </c>
      <c r="F433" s="105" t="n">
        <v>0</v>
      </c>
      <c r="G433" s="192" t="n">
        <v>56045</v>
      </c>
      <c r="H433" s="105" t="n">
        <v>0</v>
      </c>
      <c r="I433" s="106" t="n">
        <f aca="false">56045-51881</f>
        <v>4164</v>
      </c>
      <c r="J433" s="105" t="n">
        <v>0</v>
      </c>
      <c r="K433" s="105" t="n">
        <v>0</v>
      </c>
      <c r="L433" s="105" t="n">
        <f aca="false">SUM(J433:K433)</f>
        <v>0</v>
      </c>
    </row>
    <row r="434" customFormat="false" ht="13.5" hidden="false" customHeight="false" outlineLevel="0" collapsed="false">
      <c r="A434" s="139" t="s">
        <v>29</v>
      </c>
      <c r="B434" s="226" t="n">
        <v>1.102</v>
      </c>
      <c r="C434" s="178" t="s">
        <v>259</v>
      </c>
      <c r="D434" s="111" t="n">
        <f aca="false">D432+D433</f>
        <v>0</v>
      </c>
      <c r="E434" s="194" t="n">
        <f aca="false">E432+E433</f>
        <v>47791</v>
      </c>
      <c r="F434" s="111" t="n">
        <f aca="false">F432+F433</f>
        <v>0</v>
      </c>
      <c r="G434" s="194" t="n">
        <f aca="false">G432+G433</f>
        <v>56417</v>
      </c>
      <c r="H434" s="111" t="n">
        <f aca="false">H432+H433</f>
        <v>0</v>
      </c>
      <c r="I434" s="112" t="n">
        <f aca="false">I432+I433</f>
        <v>4164</v>
      </c>
      <c r="J434" s="111" t="n">
        <f aca="false">J432+J433</f>
        <v>0</v>
      </c>
      <c r="K434" s="111" t="n">
        <f aca="false">K432+K433</f>
        <v>0</v>
      </c>
      <c r="L434" s="111" t="n">
        <f aca="false">L432+L433</f>
        <v>0</v>
      </c>
    </row>
    <row r="435" customFormat="false" ht="12.75" hidden="false" customHeight="false" outlineLevel="0" collapsed="false">
      <c r="A435" s="139"/>
      <c r="B435" s="227"/>
      <c r="C435" s="141"/>
      <c r="D435" s="196"/>
      <c r="E435" s="196"/>
      <c r="F435" s="196"/>
      <c r="G435" s="196"/>
      <c r="H435" s="196"/>
      <c r="I435" s="196"/>
      <c r="J435" s="196"/>
      <c r="K435" s="196"/>
      <c r="L435" s="196"/>
    </row>
    <row r="436" customFormat="false" ht="13.5" hidden="false" customHeight="false" outlineLevel="0" collapsed="false">
      <c r="A436" s="139"/>
      <c r="B436" s="226" t="n">
        <v>1.201</v>
      </c>
      <c r="C436" s="178" t="s">
        <v>263</v>
      </c>
      <c r="D436" s="196"/>
      <c r="E436" s="196"/>
      <c r="F436" s="196"/>
      <c r="G436" s="196"/>
      <c r="H436" s="196"/>
      <c r="I436" s="196"/>
      <c r="J436" s="196"/>
      <c r="K436" s="196"/>
      <c r="L436" s="196"/>
    </row>
    <row r="437" customFormat="false" ht="12.75" hidden="false" customHeight="false" outlineLevel="0" collapsed="false">
      <c r="A437" s="139"/>
      <c r="B437" s="228" t="n">
        <v>60</v>
      </c>
      <c r="C437" s="141" t="s">
        <v>264</v>
      </c>
      <c r="D437" s="196"/>
      <c r="E437" s="196"/>
      <c r="F437" s="196"/>
      <c r="G437" s="196"/>
      <c r="H437" s="196"/>
      <c r="I437" s="196"/>
      <c r="J437" s="196"/>
      <c r="K437" s="196"/>
      <c r="L437" s="196"/>
    </row>
    <row r="438" customFormat="false" ht="12.75" hidden="false" customHeight="false" outlineLevel="0" collapsed="false">
      <c r="A438" s="139"/>
      <c r="B438" s="119" t="s">
        <v>231</v>
      </c>
      <c r="C438" s="104" t="s">
        <v>235</v>
      </c>
      <c r="D438" s="105" t="n">
        <v>0</v>
      </c>
      <c r="E438" s="192" t="n">
        <v>1027</v>
      </c>
      <c r="F438" s="105" t="n">
        <v>0</v>
      </c>
      <c r="G438" s="192" t="n">
        <v>1027</v>
      </c>
      <c r="H438" s="105" t="n">
        <v>0</v>
      </c>
      <c r="I438" s="106" t="n">
        <v>1027</v>
      </c>
      <c r="J438" s="105" t="n">
        <v>0</v>
      </c>
      <c r="K438" s="192" t="n">
        <v>817</v>
      </c>
      <c r="L438" s="209" t="n">
        <f aca="false">SUM(J438:K438)</f>
        <v>817</v>
      </c>
    </row>
    <row r="439" customFormat="false" ht="12.75" hidden="false" customHeight="false" outlineLevel="0" collapsed="false">
      <c r="A439" s="139" t="s">
        <v>29</v>
      </c>
      <c r="B439" s="228" t="n">
        <v>60</v>
      </c>
      <c r="C439" s="141" t="s">
        <v>264</v>
      </c>
      <c r="D439" s="105" t="n">
        <f aca="false">D438</f>
        <v>0</v>
      </c>
      <c r="E439" s="192" t="n">
        <f aca="false">E438</f>
        <v>1027</v>
      </c>
      <c r="F439" s="105" t="n">
        <f aca="false">F438</f>
        <v>0</v>
      </c>
      <c r="G439" s="192" t="n">
        <f aca="false">G438</f>
        <v>1027</v>
      </c>
      <c r="H439" s="105" t="n">
        <f aca="false">H438</f>
        <v>0</v>
      </c>
      <c r="I439" s="106" t="n">
        <f aca="false">I438</f>
        <v>1027</v>
      </c>
      <c r="J439" s="105" t="n">
        <f aca="false">J438</f>
        <v>0</v>
      </c>
      <c r="K439" s="192" t="n">
        <f aca="false">K438</f>
        <v>817</v>
      </c>
      <c r="L439" s="192" t="n">
        <f aca="false">L438</f>
        <v>817</v>
      </c>
    </row>
    <row r="440" customFormat="false" ht="13.5" hidden="false" customHeight="false" outlineLevel="0" collapsed="false">
      <c r="A440" s="139" t="s">
        <v>29</v>
      </c>
      <c r="B440" s="226" t="n">
        <v>1.201</v>
      </c>
      <c r="C440" s="178" t="s">
        <v>263</v>
      </c>
      <c r="D440" s="111" t="n">
        <f aca="false">D439</f>
        <v>0</v>
      </c>
      <c r="E440" s="194" t="n">
        <f aca="false">E439</f>
        <v>1027</v>
      </c>
      <c r="F440" s="111" t="n">
        <f aca="false">F439</f>
        <v>0</v>
      </c>
      <c r="G440" s="194" t="n">
        <f aca="false">G439</f>
        <v>1027</v>
      </c>
      <c r="H440" s="111" t="n">
        <f aca="false">H439</f>
        <v>0</v>
      </c>
      <c r="I440" s="112" t="n">
        <f aca="false">I439</f>
        <v>1027</v>
      </c>
      <c r="J440" s="111" t="n">
        <f aca="false">J439</f>
        <v>0</v>
      </c>
      <c r="K440" s="194" t="n">
        <f aca="false">K439</f>
        <v>817</v>
      </c>
      <c r="L440" s="194" t="n">
        <f aca="false">L439</f>
        <v>817</v>
      </c>
    </row>
    <row r="441" customFormat="false" ht="12.75" hidden="false" customHeight="false" outlineLevel="0" collapsed="false">
      <c r="A441" s="139" t="s">
        <v>29</v>
      </c>
      <c r="B441" s="225" t="n">
        <v>1</v>
      </c>
      <c r="C441" s="141" t="s">
        <v>258</v>
      </c>
      <c r="D441" s="111" t="n">
        <f aca="false">D440+D434</f>
        <v>0</v>
      </c>
      <c r="E441" s="112" t="n">
        <f aca="false">E440+E434</f>
        <v>48818</v>
      </c>
      <c r="F441" s="111" t="n">
        <f aca="false">F440+F434</f>
        <v>0</v>
      </c>
      <c r="G441" s="112" t="n">
        <f aca="false">G440+G434</f>
        <v>57444</v>
      </c>
      <c r="H441" s="111" t="n">
        <f aca="false">H440+H434</f>
        <v>0</v>
      </c>
      <c r="I441" s="112" t="n">
        <f aca="false">I440+I434</f>
        <v>5191</v>
      </c>
      <c r="J441" s="111" t="n">
        <f aca="false">J440+J434</f>
        <v>0</v>
      </c>
      <c r="K441" s="112" t="n">
        <f aca="false">K440+K434</f>
        <v>817</v>
      </c>
      <c r="L441" s="112" t="n">
        <f aca="false">L440+L434</f>
        <v>817</v>
      </c>
    </row>
    <row r="442" customFormat="false" ht="12.75" hidden="false" customHeight="false" outlineLevel="0" collapsed="false">
      <c r="A442" s="139"/>
      <c r="B442" s="225"/>
      <c r="C442" s="141"/>
      <c r="D442" s="179"/>
      <c r="E442" s="179"/>
      <c r="F442" s="179"/>
      <c r="G442" s="179"/>
      <c r="H442" s="179"/>
      <c r="I442" s="179"/>
      <c r="J442" s="179"/>
      <c r="K442" s="179"/>
      <c r="L442" s="179"/>
    </row>
    <row r="443" customFormat="false" ht="25.5" hidden="false" customHeight="false" outlineLevel="0" collapsed="false">
      <c r="A443" s="139"/>
      <c r="B443" s="225" t="n">
        <v>2</v>
      </c>
      <c r="C443" s="141" t="s">
        <v>265</v>
      </c>
      <c r="D443" s="181"/>
      <c r="E443" s="181"/>
      <c r="F443" s="181"/>
      <c r="G443" s="181"/>
      <c r="H443" s="181"/>
      <c r="I443" s="181"/>
      <c r="J443" s="181"/>
      <c r="K443" s="181"/>
      <c r="L443" s="181"/>
    </row>
    <row r="444" customFormat="false" ht="13.5" hidden="false" customHeight="false" outlineLevel="0" collapsed="false">
      <c r="A444" s="139"/>
      <c r="B444" s="226" t="n">
        <v>2.101</v>
      </c>
      <c r="C444" s="178" t="s">
        <v>118</v>
      </c>
      <c r="D444" s="181"/>
      <c r="E444" s="181"/>
      <c r="F444" s="181"/>
      <c r="G444" s="181"/>
      <c r="H444" s="181"/>
      <c r="I444" s="181"/>
      <c r="J444" s="181"/>
      <c r="K444" s="181"/>
      <c r="L444" s="181"/>
    </row>
    <row r="445" customFormat="false" ht="12.75" hidden="false" customHeight="false" outlineLevel="0" collapsed="false">
      <c r="A445" s="142"/>
      <c r="B445" s="229" t="s">
        <v>260</v>
      </c>
      <c r="C445" s="136" t="s">
        <v>235</v>
      </c>
      <c r="D445" s="105" t="n">
        <v>0</v>
      </c>
      <c r="E445" s="192" t="n">
        <v>143535</v>
      </c>
      <c r="F445" s="105" t="n">
        <v>0</v>
      </c>
      <c r="G445" s="192" t="n">
        <v>139804</v>
      </c>
      <c r="H445" s="105" t="n">
        <v>0</v>
      </c>
      <c r="I445" s="106" t="n">
        <f aca="false">139804-129307</f>
        <v>10497</v>
      </c>
      <c r="J445" s="105" t="n">
        <v>0</v>
      </c>
      <c r="K445" s="192" t="n">
        <v>23753</v>
      </c>
      <c r="L445" s="209" t="n">
        <f aca="false">SUM(J445:K445)</f>
        <v>23753</v>
      </c>
    </row>
    <row r="446" customFormat="false" ht="12.75" hidden="false" customHeight="false" outlineLevel="0" collapsed="false">
      <c r="A446" s="139"/>
      <c r="B446" s="119" t="s">
        <v>261</v>
      </c>
      <c r="C446" s="104" t="s">
        <v>266</v>
      </c>
      <c r="D446" s="107" t="n">
        <v>0</v>
      </c>
      <c r="E446" s="197" t="n">
        <v>9169</v>
      </c>
      <c r="F446" s="107" t="n">
        <v>0</v>
      </c>
      <c r="G446" s="197" t="n">
        <v>9169</v>
      </c>
      <c r="H446" s="107" t="n">
        <v>0</v>
      </c>
      <c r="I446" s="108" t="n">
        <v>9169</v>
      </c>
      <c r="J446" s="107" t="n">
        <v>0</v>
      </c>
      <c r="K446" s="197" t="n">
        <v>9169</v>
      </c>
      <c r="L446" s="195" t="n">
        <f aca="false">SUM(J446:K446)</f>
        <v>9169</v>
      </c>
    </row>
    <row r="447" customFormat="false" ht="13.5" hidden="false" customHeight="false" outlineLevel="0" collapsed="false">
      <c r="A447" s="139" t="s">
        <v>29</v>
      </c>
      <c r="B447" s="226" t="n">
        <v>2.101</v>
      </c>
      <c r="C447" s="178" t="s">
        <v>118</v>
      </c>
      <c r="D447" s="111" t="n">
        <f aca="false">D445+D446</f>
        <v>0</v>
      </c>
      <c r="E447" s="194" t="n">
        <f aca="false">E445+E446</f>
        <v>152704</v>
      </c>
      <c r="F447" s="111" t="n">
        <f aca="false">F445+F446</f>
        <v>0</v>
      </c>
      <c r="G447" s="194" t="n">
        <f aca="false">G445+G446</f>
        <v>148973</v>
      </c>
      <c r="H447" s="111" t="n">
        <f aca="false">H445+H446</f>
        <v>0</v>
      </c>
      <c r="I447" s="112" t="n">
        <f aca="false">I445+I446</f>
        <v>19666</v>
      </c>
      <c r="J447" s="111" t="n">
        <f aca="false">J445+J446</f>
        <v>0</v>
      </c>
      <c r="K447" s="194" t="n">
        <f aca="false">K445+K446</f>
        <v>32922</v>
      </c>
      <c r="L447" s="194" t="n">
        <f aca="false">L445+L446</f>
        <v>32922</v>
      </c>
    </row>
    <row r="448" customFormat="false" ht="15" hidden="false" customHeight="true" outlineLevel="0" collapsed="false">
      <c r="A448" s="139"/>
      <c r="B448" s="226"/>
      <c r="C448" s="178"/>
      <c r="D448" s="107"/>
      <c r="E448" s="197"/>
      <c r="F448" s="107"/>
      <c r="G448" s="197"/>
      <c r="H448" s="107"/>
      <c r="I448" s="108"/>
      <c r="J448" s="107"/>
      <c r="K448" s="197"/>
      <c r="L448" s="197"/>
    </row>
    <row r="449" customFormat="false" ht="40.5" hidden="false" customHeight="false" outlineLevel="0" collapsed="false">
      <c r="A449" s="139"/>
      <c r="B449" s="226" t="n">
        <v>2.105</v>
      </c>
      <c r="C449" s="219" t="s">
        <v>267</v>
      </c>
      <c r="D449" s="107"/>
      <c r="E449" s="197"/>
      <c r="F449" s="107"/>
      <c r="G449" s="197"/>
      <c r="H449" s="107"/>
      <c r="I449" s="108"/>
      <c r="J449" s="107"/>
      <c r="K449" s="197"/>
      <c r="L449" s="197"/>
    </row>
    <row r="450" customFormat="false" ht="12.75" hidden="false" customHeight="false" outlineLevel="0" collapsed="false">
      <c r="A450" s="139"/>
      <c r="B450" s="230" t="s">
        <v>260</v>
      </c>
      <c r="C450" s="231" t="s">
        <v>255</v>
      </c>
      <c r="D450" s="107" t="n">
        <v>0</v>
      </c>
      <c r="E450" s="107" t="n">
        <v>0</v>
      </c>
      <c r="F450" s="107" t="n">
        <v>0</v>
      </c>
      <c r="G450" s="107" t="n">
        <v>0</v>
      </c>
      <c r="H450" s="107" t="n">
        <v>0</v>
      </c>
      <c r="I450" s="108" t="n">
        <v>1</v>
      </c>
      <c r="J450" s="107" t="n">
        <v>0</v>
      </c>
      <c r="K450" s="197" t="n">
        <v>56726</v>
      </c>
      <c r="L450" s="197" t="n">
        <f aca="false">SUM(J450:K450)</f>
        <v>56726</v>
      </c>
    </row>
    <row r="451" customFormat="false" ht="40.5" hidden="false" customHeight="false" outlineLevel="0" collapsed="false">
      <c r="A451" s="139" t="s">
        <v>29</v>
      </c>
      <c r="B451" s="226" t="n">
        <v>2.105</v>
      </c>
      <c r="C451" s="232" t="s">
        <v>267</v>
      </c>
      <c r="D451" s="111" t="n">
        <f aca="false">D450</f>
        <v>0</v>
      </c>
      <c r="E451" s="111" t="n">
        <f aca="false">E450</f>
        <v>0</v>
      </c>
      <c r="F451" s="111" t="n">
        <f aca="false">F450</f>
        <v>0</v>
      </c>
      <c r="G451" s="111" t="n">
        <f aca="false">G450</f>
        <v>0</v>
      </c>
      <c r="H451" s="111" t="n">
        <f aca="false">H450</f>
        <v>0</v>
      </c>
      <c r="I451" s="112" t="n">
        <f aca="false">I450</f>
        <v>1</v>
      </c>
      <c r="J451" s="111" t="n">
        <f aca="false">J450</f>
        <v>0</v>
      </c>
      <c r="K451" s="194" t="n">
        <f aca="false">K450</f>
        <v>56726</v>
      </c>
      <c r="L451" s="194" t="n">
        <f aca="false">L450</f>
        <v>56726</v>
      </c>
    </row>
    <row r="452" customFormat="false" ht="25.5" hidden="false" customHeight="false" outlineLevel="0" collapsed="false">
      <c r="A452" s="139" t="s">
        <v>29</v>
      </c>
      <c r="B452" s="225" t="n">
        <v>2</v>
      </c>
      <c r="C452" s="141" t="s">
        <v>265</v>
      </c>
      <c r="D452" s="105" t="n">
        <f aca="false">D447+D451</f>
        <v>0</v>
      </c>
      <c r="E452" s="192" t="n">
        <f aca="false">E447+E451</f>
        <v>152704</v>
      </c>
      <c r="F452" s="105" t="n">
        <f aca="false">F447+F451</f>
        <v>0</v>
      </c>
      <c r="G452" s="192" t="n">
        <f aca="false">G447+G451</f>
        <v>148973</v>
      </c>
      <c r="H452" s="105" t="n">
        <f aca="false">H447+H451</f>
        <v>0</v>
      </c>
      <c r="I452" s="192" t="n">
        <f aca="false">I447+I451</f>
        <v>19667</v>
      </c>
      <c r="J452" s="105" t="n">
        <f aca="false">J447+J451</f>
        <v>0</v>
      </c>
      <c r="K452" s="192" t="n">
        <f aca="false">K447+K451</f>
        <v>89648</v>
      </c>
      <c r="L452" s="192" t="n">
        <f aca="false">L447+L451</f>
        <v>89648</v>
      </c>
    </row>
    <row r="453" customFormat="false" ht="15" hidden="false" customHeight="true" outlineLevel="0" collapsed="false">
      <c r="A453" s="139"/>
      <c r="B453" s="225"/>
      <c r="C453" s="141"/>
      <c r="D453" s="107"/>
      <c r="E453" s="197"/>
      <c r="F453" s="107"/>
      <c r="G453" s="197"/>
      <c r="H453" s="107"/>
      <c r="I453" s="197"/>
      <c r="J453" s="107"/>
      <c r="K453" s="197"/>
      <c r="L453" s="197"/>
    </row>
    <row r="454" customFormat="false" ht="25.5" hidden="false" customHeight="false" outlineLevel="0" collapsed="false">
      <c r="A454" s="182"/>
      <c r="B454" s="233" t="n">
        <v>4</v>
      </c>
      <c r="C454" s="141" t="s">
        <v>268</v>
      </c>
      <c r="D454" s="212"/>
      <c r="E454" s="212"/>
      <c r="F454" s="212"/>
      <c r="G454" s="212"/>
      <c r="H454" s="212"/>
      <c r="I454" s="212"/>
      <c r="J454" s="212"/>
      <c r="K454" s="212"/>
      <c r="L454" s="212"/>
    </row>
    <row r="455" s="210" customFormat="true" ht="13.5" hidden="false" customHeight="false" outlineLevel="0" collapsed="false">
      <c r="A455" s="139"/>
      <c r="B455" s="226" t="n">
        <v>4.8</v>
      </c>
      <c r="C455" s="178" t="s">
        <v>269</v>
      </c>
      <c r="D455" s="195"/>
      <c r="E455" s="195"/>
      <c r="F455" s="195"/>
      <c r="G455" s="195"/>
      <c r="H455" s="195"/>
      <c r="I455" s="195"/>
      <c r="J455" s="195"/>
      <c r="K455" s="195"/>
      <c r="L455" s="195"/>
    </row>
    <row r="456" customFormat="false" ht="12.75" hidden="false" customHeight="false" outlineLevel="0" collapsed="false">
      <c r="A456" s="139"/>
      <c r="B456" s="225" t="n">
        <v>1</v>
      </c>
      <c r="C456" s="141" t="s">
        <v>270</v>
      </c>
      <c r="D456" s="195"/>
      <c r="E456" s="195"/>
      <c r="F456" s="195"/>
      <c r="G456" s="195"/>
      <c r="H456" s="195"/>
      <c r="I456" s="195"/>
      <c r="J456" s="195"/>
      <c r="K456" s="195"/>
      <c r="L456" s="195"/>
    </row>
    <row r="457" customFormat="false" ht="25.5" hidden="false" customHeight="false" outlineLevel="0" collapsed="false">
      <c r="A457" s="139"/>
      <c r="B457" s="225" t="n">
        <v>60</v>
      </c>
      <c r="C457" s="141" t="s">
        <v>138</v>
      </c>
      <c r="D457" s="195"/>
      <c r="E457" s="195"/>
      <c r="F457" s="195"/>
      <c r="G457" s="195"/>
      <c r="H457" s="195"/>
      <c r="I457" s="195"/>
      <c r="J457" s="195"/>
      <c r="K457" s="195"/>
      <c r="L457" s="195"/>
    </row>
    <row r="458" customFormat="false" ht="12.75" hidden="false" customHeight="false" outlineLevel="0" collapsed="false">
      <c r="A458" s="182"/>
      <c r="B458" s="183" t="s">
        <v>271</v>
      </c>
      <c r="C458" s="191" t="s">
        <v>235</v>
      </c>
      <c r="D458" s="105" t="n">
        <v>0</v>
      </c>
      <c r="E458" s="192" t="n">
        <v>1233</v>
      </c>
      <c r="F458" s="105" t="n">
        <v>0</v>
      </c>
      <c r="G458" s="192" t="n">
        <v>1195</v>
      </c>
      <c r="H458" s="105" t="n">
        <v>0</v>
      </c>
      <c r="I458" s="106" t="n">
        <v>1195</v>
      </c>
      <c r="J458" s="105" t="n">
        <v>0</v>
      </c>
      <c r="K458" s="192" t="n">
        <v>1195</v>
      </c>
      <c r="L458" s="209" t="n">
        <f aca="false">SUM(J458:K458)</f>
        <v>1195</v>
      </c>
    </row>
    <row r="459" s="210" customFormat="true" ht="25.5" hidden="false" customHeight="false" outlineLevel="0" collapsed="false">
      <c r="A459" s="139" t="s">
        <v>29</v>
      </c>
      <c r="B459" s="225" t="n">
        <v>60</v>
      </c>
      <c r="C459" s="141" t="s">
        <v>138</v>
      </c>
      <c r="D459" s="111" t="n">
        <f aca="false">D458</f>
        <v>0</v>
      </c>
      <c r="E459" s="194" t="n">
        <f aca="false">E458</f>
        <v>1233</v>
      </c>
      <c r="F459" s="111" t="n">
        <f aca="false">F458</f>
        <v>0</v>
      </c>
      <c r="G459" s="194" t="n">
        <f aca="false">G458</f>
        <v>1195</v>
      </c>
      <c r="H459" s="111" t="n">
        <f aca="false">H458</f>
        <v>0</v>
      </c>
      <c r="I459" s="112" t="n">
        <f aca="false">I458</f>
        <v>1195</v>
      </c>
      <c r="J459" s="111" t="n">
        <f aca="false">J458</f>
        <v>0</v>
      </c>
      <c r="K459" s="194" t="n">
        <f aca="false">K458</f>
        <v>1195</v>
      </c>
      <c r="L459" s="194" t="n">
        <f aca="false">L458</f>
        <v>1195</v>
      </c>
    </row>
    <row r="460" s="210" customFormat="true" ht="15" hidden="false" customHeight="true" outlineLevel="0" collapsed="false">
      <c r="A460" s="139"/>
      <c r="B460" s="225"/>
      <c r="C460" s="141"/>
      <c r="D460" s="195"/>
      <c r="E460" s="195"/>
      <c r="F460" s="195"/>
      <c r="G460" s="195"/>
      <c r="H460" s="195"/>
      <c r="I460" s="195"/>
      <c r="J460" s="195"/>
      <c r="K460" s="195"/>
      <c r="L460" s="195"/>
    </row>
    <row r="461" customFormat="false" ht="12.75" hidden="false" customHeight="false" outlineLevel="0" collapsed="false">
      <c r="A461" s="139"/>
      <c r="B461" s="140" t="n">
        <v>61</v>
      </c>
      <c r="C461" s="141" t="s">
        <v>142</v>
      </c>
      <c r="D461" s="195"/>
      <c r="E461" s="195"/>
      <c r="F461" s="195"/>
      <c r="G461" s="195"/>
      <c r="H461" s="195"/>
      <c r="I461" s="195"/>
      <c r="J461" s="195"/>
      <c r="K461" s="195"/>
      <c r="L461" s="195"/>
    </row>
    <row r="462" customFormat="false" ht="12.75" hidden="false" customHeight="false" outlineLevel="0" collapsed="false">
      <c r="A462" s="213"/>
      <c r="B462" s="183" t="s">
        <v>272</v>
      </c>
      <c r="C462" s="191" t="s">
        <v>235</v>
      </c>
      <c r="D462" s="107" t="n">
        <v>0</v>
      </c>
      <c r="E462" s="197" t="n">
        <v>6048</v>
      </c>
      <c r="F462" s="107" t="n">
        <v>0</v>
      </c>
      <c r="G462" s="197" t="n">
        <v>6996</v>
      </c>
      <c r="H462" s="107" t="n">
        <v>0</v>
      </c>
      <c r="I462" s="108" t="n">
        <v>6996</v>
      </c>
      <c r="J462" s="107" t="n">
        <v>0</v>
      </c>
      <c r="K462" s="197" t="n">
        <v>8330</v>
      </c>
      <c r="L462" s="195" t="n">
        <f aca="false">SUM(J462:K462)</f>
        <v>8330</v>
      </c>
    </row>
    <row r="463" customFormat="false" ht="12.75" hidden="false" customHeight="false" outlineLevel="0" collapsed="false">
      <c r="A463" s="139" t="s">
        <v>29</v>
      </c>
      <c r="B463" s="140" t="n">
        <v>61</v>
      </c>
      <c r="C463" s="141" t="s">
        <v>142</v>
      </c>
      <c r="D463" s="111" t="n">
        <f aca="false">D462</f>
        <v>0</v>
      </c>
      <c r="E463" s="194" t="n">
        <f aca="false">E462</f>
        <v>6048</v>
      </c>
      <c r="F463" s="111" t="n">
        <f aca="false">F462</f>
        <v>0</v>
      </c>
      <c r="G463" s="194" t="n">
        <f aca="false">G462</f>
        <v>6996</v>
      </c>
      <c r="H463" s="111" t="n">
        <f aca="false">H462</f>
        <v>0</v>
      </c>
      <c r="I463" s="112" t="n">
        <f aca="false">I462</f>
        <v>6996</v>
      </c>
      <c r="J463" s="111" t="n">
        <f aca="false">J462</f>
        <v>0</v>
      </c>
      <c r="K463" s="194" t="n">
        <f aca="false">K462</f>
        <v>8330</v>
      </c>
      <c r="L463" s="194" t="n">
        <f aca="false">L462</f>
        <v>8330</v>
      </c>
    </row>
    <row r="464" s="210" customFormat="true" ht="12.75" hidden="false" customHeight="false" outlineLevel="0" collapsed="false">
      <c r="A464" s="139" t="s">
        <v>29</v>
      </c>
      <c r="B464" s="225" t="n">
        <v>1</v>
      </c>
      <c r="C464" s="141" t="s">
        <v>270</v>
      </c>
      <c r="D464" s="111" t="n">
        <f aca="false">D463+D459</f>
        <v>0</v>
      </c>
      <c r="E464" s="194" t="n">
        <f aca="false">E463+E459</f>
        <v>7281</v>
      </c>
      <c r="F464" s="111" t="n">
        <f aca="false">F463+F459</f>
        <v>0</v>
      </c>
      <c r="G464" s="194" t="n">
        <f aca="false">G463+G459</f>
        <v>8191</v>
      </c>
      <c r="H464" s="111" t="n">
        <f aca="false">H463+H459</f>
        <v>0</v>
      </c>
      <c r="I464" s="112" t="n">
        <f aca="false">I463+I459</f>
        <v>8191</v>
      </c>
      <c r="J464" s="111" t="n">
        <f aca="false">J463+J459</f>
        <v>0</v>
      </c>
      <c r="K464" s="194" t="n">
        <f aca="false">K463+K459</f>
        <v>9525</v>
      </c>
      <c r="L464" s="194" t="n">
        <f aca="false">L463+L459</f>
        <v>9525</v>
      </c>
    </row>
    <row r="465" s="210" customFormat="true" ht="15" hidden="false" customHeight="true" outlineLevel="0" collapsed="false">
      <c r="A465" s="139"/>
      <c r="B465" s="225"/>
      <c r="C465" s="141"/>
      <c r="D465" s="107"/>
      <c r="E465" s="197"/>
      <c r="F465" s="107"/>
      <c r="G465" s="197"/>
      <c r="H465" s="107"/>
      <c r="I465" s="108"/>
      <c r="J465" s="107"/>
      <c r="K465" s="197"/>
      <c r="L465" s="197"/>
    </row>
    <row r="466" customFormat="false" ht="12.75" hidden="false" customHeight="false" outlineLevel="0" collapsed="false">
      <c r="A466" s="139"/>
      <c r="B466" s="140" t="n">
        <v>13</v>
      </c>
      <c r="C466" s="141" t="s">
        <v>125</v>
      </c>
      <c r="D466" s="195"/>
      <c r="E466" s="195"/>
      <c r="F466" s="195"/>
      <c r="G466" s="195"/>
      <c r="H466" s="195"/>
      <c r="I466" s="195"/>
      <c r="J466" s="195"/>
      <c r="K466" s="195"/>
      <c r="L466" s="195"/>
    </row>
    <row r="467" customFormat="false" ht="25.5" hidden="false" customHeight="false" outlineLevel="0" collapsed="false">
      <c r="A467" s="139"/>
      <c r="B467" s="140" t="n">
        <v>63</v>
      </c>
      <c r="C467" s="141" t="s">
        <v>126</v>
      </c>
      <c r="D467" s="195"/>
      <c r="E467" s="195"/>
      <c r="F467" s="195"/>
      <c r="G467" s="195"/>
      <c r="H467" s="195"/>
      <c r="I467" s="195"/>
      <c r="J467" s="195"/>
      <c r="K467" s="195"/>
      <c r="L467" s="195"/>
    </row>
    <row r="468" customFormat="false" ht="12.75" hidden="false" customHeight="false" outlineLevel="0" collapsed="false">
      <c r="A468" s="234"/>
      <c r="B468" s="235" t="s">
        <v>273</v>
      </c>
      <c r="C468" s="236" t="s">
        <v>235</v>
      </c>
      <c r="D468" s="105" t="n">
        <v>0</v>
      </c>
      <c r="E468" s="192" t="n">
        <v>1167</v>
      </c>
      <c r="F468" s="105" t="n">
        <v>0</v>
      </c>
      <c r="G468" s="192" t="n">
        <v>1167</v>
      </c>
      <c r="H468" s="105" t="n">
        <v>0</v>
      </c>
      <c r="I468" s="106" t="n">
        <v>1167</v>
      </c>
      <c r="J468" s="105" t="n">
        <v>0</v>
      </c>
      <c r="K468" s="192" t="n">
        <v>1020</v>
      </c>
      <c r="L468" s="209" t="n">
        <f aca="false">SUM(J468:K468)</f>
        <v>1020</v>
      </c>
    </row>
    <row r="469" customFormat="false" ht="27.95" hidden="false" customHeight="true" outlineLevel="0" collapsed="false">
      <c r="A469" s="139" t="s">
        <v>29</v>
      </c>
      <c r="B469" s="140" t="n">
        <v>63</v>
      </c>
      <c r="C469" s="141" t="s">
        <v>126</v>
      </c>
      <c r="D469" s="105" t="n">
        <f aca="false">D468</f>
        <v>0</v>
      </c>
      <c r="E469" s="192" t="n">
        <f aca="false">E468</f>
        <v>1167</v>
      </c>
      <c r="F469" s="105" t="n">
        <f aca="false">F468</f>
        <v>0</v>
      </c>
      <c r="G469" s="192" t="n">
        <f aca="false">G468</f>
        <v>1167</v>
      </c>
      <c r="H469" s="105" t="n">
        <f aca="false">H468</f>
        <v>0</v>
      </c>
      <c r="I469" s="106" t="n">
        <f aca="false">I468</f>
        <v>1167</v>
      </c>
      <c r="J469" s="105" t="n">
        <f aca="false">J468</f>
        <v>0</v>
      </c>
      <c r="K469" s="192" t="n">
        <f aca="false">K468</f>
        <v>1020</v>
      </c>
      <c r="L469" s="192" t="n">
        <f aca="false">L468</f>
        <v>1020</v>
      </c>
    </row>
    <row r="470" s="210" customFormat="true" ht="14.1" hidden="false" customHeight="true" outlineLevel="0" collapsed="false">
      <c r="A470" s="139"/>
      <c r="B470" s="147"/>
      <c r="C470" s="141"/>
      <c r="D470" s="195"/>
      <c r="E470" s="195"/>
      <c r="F470" s="195"/>
      <c r="G470" s="195"/>
      <c r="H470" s="195"/>
      <c r="I470" s="195"/>
      <c r="J470" s="195"/>
      <c r="K470" s="195"/>
      <c r="L470" s="195"/>
    </row>
    <row r="471" customFormat="false" ht="27.95" hidden="false" customHeight="true" outlineLevel="0" collapsed="false">
      <c r="A471" s="139"/>
      <c r="B471" s="228" t="n">
        <v>64</v>
      </c>
      <c r="C471" s="141" t="s">
        <v>136</v>
      </c>
      <c r="D471" s="195"/>
      <c r="E471" s="195"/>
      <c r="F471" s="195"/>
      <c r="G471" s="195"/>
      <c r="H471" s="195"/>
      <c r="I471" s="195"/>
      <c r="J471" s="195"/>
      <c r="K471" s="195"/>
      <c r="L471" s="195"/>
    </row>
    <row r="472" customFormat="false" ht="14.1" hidden="false" customHeight="true" outlineLevel="0" collapsed="false">
      <c r="A472" s="213"/>
      <c r="B472" s="237" t="s">
        <v>274</v>
      </c>
      <c r="C472" s="191" t="s">
        <v>235</v>
      </c>
      <c r="D472" s="107" t="n">
        <v>0</v>
      </c>
      <c r="E472" s="197" t="n">
        <v>25</v>
      </c>
      <c r="F472" s="107" t="n">
        <v>0</v>
      </c>
      <c r="G472" s="197" t="n">
        <v>26</v>
      </c>
      <c r="H472" s="107" t="n">
        <v>0</v>
      </c>
      <c r="I472" s="108" t="n">
        <v>26</v>
      </c>
      <c r="J472" s="107" t="n">
        <v>0</v>
      </c>
      <c r="K472" s="197" t="n">
        <v>20</v>
      </c>
      <c r="L472" s="195" t="n">
        <f aca="false">SUM(J472:K472)</f>
        <v>20</v>
      </c>
    </row>
    <row r="473" customFormat="false" ht="27.95" hidden="false" customHeight="true" outlineLevel="0" collapsed="false">
      <c r="A473" s="144" t="s">
        <v>29</v>
      </c>
      <c r="B473" s="228" t="n">
        <v>64</v>
      </c>
      <c r="C473" s="141" t="s">
        <v>136</v>
      </c>
      <c r="D473" s="111" t="n">
        <f aca="false">D472</f>
        <v>0</v>
      </c>
      <c r="E473" s="194" t="n">
        <f aca="false">E472</f>
        <v>25</v>
      </c>
      <c r="F473" s="111" t="n">
        <f aca="false">F472</f>
        <v>0</v>
      </c>
      <c r="G473" s="194" t="n">
        <f aca="false">G472</f>
        <v>26</v>
      </c>
      <c r="H473" s="111" t="n">
        <f aca="false">H472</f>
        <v>0</v>
      </c>
      <c r="I473" s="112" t="n">
        <f aca="false">I472</f>
        <v>26</v>
      </c>
      <c r="J473" s="111" t="n">
        <f aca="false">J472</f>
        <v>0</v>
      </c>
      <c r="K473" s="194" t="n">
        <f aca="false">K472</f>
        <v>20</v>
      </c>
      <c r="L473" s="194" t="n">
        <f aca="false">L472</f>
        <v>20</v>
      </c>
    </row>
    <row r="474" s="210" customFormat="true" ht="14.1" hidden="false" customHeight="true" outlineLevel="0" collapsed="false">
      <c r="A474" s="139" t="s">
        <v>29</v>
      </c>
      <c r="B474" s="140" t="n">
        <v>13</v>
      </c>
      <c r="C474" s="141" t="s">
        <v>125</v>
      </c>
      <c r="D474" s="111" t="n">
        <f aca="false">D473+D469</f>
        <v>0</v>
      </c>
      <c r="E474" s="194" t="n">
        <f aca="false">E473+E469</f>
        <v>1192</v>
      </c>
      <c r="F474" s="111" t="n">
        <f aca="false">F473+F469</f>
        <v>0</v>
      </c>
      <c r="G474" s="194" t="n">
        <f aca="false">G473+G469</f>
        <v>1193</v>
      </c>
      <c r="H474" s="111" t="n">
        <f aca="false">H473+H469</f>
        <v>0</v>
      </c>
      <c r="I474" s="112" t="n">
        <f aca="false">I473+I469</f>
        <v>1193</v>
      </c>
      <c r="J474" s="111" t="n">
        <f aca="false">J473+J469</f>
        <v>0</v>
      </c>
      <c r="K474" s="194" t="n">
        <f aca="false">K473+K469</f>
        <v>1040</v>
      </c>
      <c r="L474" s="194" t="n">
        <f aca="false">L473+L469</f>
        <v>1040</v>
      </c>
    </row>
    <row r="475" customFormat="false" ht="14.1" hidden="false" customHeight="true" outlineLevel="0" collapsed="false">
      <c r="A475" s="139"/>
      <c r="B475" s="226"/>
      <c r="C475" s="178"/>
      <c r="D475" s="195"/>
      <c r="E475" s="195"/>
      <c r="F475" s="195"/>
      <c r="G475" s="195"/>
      <c r="H475" s="195"/>
      <c r="I475" s="195"/>
      <c r="J475" s="195"/>
      <c r="K475" s="195"/>
      <c r="L475" s="195"/>
    </row>
    <row r="476" customFormat="false" ht="14.1" hidden="false" customHeight="true" outlineLevel="0" collapsed="false">
      <c r="A476" s="144"/>
      <c r="B476" s="140" t="n">
        <v>31</v>
      </c>
      <c r="C476" s="141" t="s">
        <v>128</v>
      </c>
      <c r="D476" s="195"/>
      <c r="E476" s="195"/>
      <c r="F476" s="195"/>
      <c r="G476" s="195"/>
      <c r="H476" s="195"/>
      <c r="I476" s="195"/>
      <c r="J476" s="195"/>
      <c r="K476" s="195"/>
      <c r="L476" s="195"/>
    </row>
    <row r="477" customFormat="false" ht="14.1" hidden="false" customHeight="true" outlineLevel="0" collapsed="false">
      <c r="A477" s="144"/>
      <c r="B477" s="140" t="n">
        <v>65</v>
      </c>
      <c r="C477" s="141" t="s">
        <v>129</v>
      </c>
      <c r="D477" s="195"/>
      <c r="E477" s="195"/>
      <c r="F477" s="195"/>
      <c r="G477" s="195"/>
      <c r="H477" s="195"/>
      <c r="I477" s="195"/>
      <c r="J477" s="195"/>
      <c r="K477" s="195"/>
      <c r="L477" s="195"/>
    </row>
    <row r="478" customFormat="false" ht="14.1" hidden="false" customHeight="true" outlineLevel="0" collapsed="false">
      <c r="A478" s="213"/>
      <c r="B478" s="237" t="s">
        <v>275</v>
      </c>
      <c r="C478" s="191" t="s">
        <v>235</v>
      </c>
      <c r="D478" s="107" t="n">
        <v>0</v>
      </c>
      <c r="E478" s="108" t="n">
        <v>1318</v>
      </c>
      <c r="F478" s="107" t="n">
        <v>0</v>
      </c>
      <c r="G478" s="197" t="n">
        <v>1310</v>
      </c>
      <c r="H478" s="107" t="n">
        <v>0</v>
      </c>
      <c r="I478" s="108" t="n">
        <v>1310</v>
      </c>
      <c r="J478" s="107" t="n">
        <v>0</v>
      </c>
      <c r="K478" s="197" t="n">
        <v>1302</v>
      </c>
      <c r="L478" s="195" t="n">
        <f aca="false">SUM(J478:K478)</f>
        <v>1302</v>
      </c>
    </row>
    <row r="479" customFormat="false" ht="14.1" hidden="false" customHeight="true" outlineLevel="0" collapsed="false">
      <c r="A479" s="139" t="s">
        <v>29</v>
      </c>
      <c r="B479" s="140" t="n">
        <v>65</v>
      </c>
      <c r="C479" s="141" t="s">
        <v>129</v>
      </c>
      <c r="D479" s="111" t="n">
        <f aca="false">D478</f>
        <v>0</v>
      </c>
      <c r="E479" s="194" t="n">
        <f aca="false">E478</f>
        <v>1318</v>
      </c>
      <c r="F479" s="111" t="n">
        <f aca="false">F478</f>
        <v>0</v>
      </c>
      <c r="G479" s="194" t="n">
        <f aca="false">G478</f>
        <v>1310</v>
      </c>
      <c r="H479" s="111" t="n">
        <f aca="false">H478</f>
        <v>0</v>
      </c>
      <c r="I479" s="112" t="n">
        <f aca="false">I478</f>
        <v>1310</v>
      </c>
      <c r="J479" s="111" t="n">
        <f aca="false">J478</f>
        <v>0</v>
      </c>
      <c r="K479" s="194" t="n">
        <f aca="false">K478</f>
        <v>1302</v>
      </c>
      <c r="L479" s="194" t="n">
        <f aca="false">L478</f>
        <v>1302</v>
      </c>
    </row>
    <row r="480" s="210" customFormat="true" ht="14.1" hidden="false" customHeight="true" outlineLevel="0" collapsed="false">
      <c r="A480" s="139" t="s">
        <v>29</v>
      </c>
      <c r="B480" s="140" t="n">
        <v>31</v>
      </c>
      <c r="C480" s="141" t="s">
        <v>128</v>
      </c>
      <c r="D480" s="111" t="n">
        <f aca="false">D479</f>
        <v>0</v>
      </c>
      <c r="E480" s="194" t="n">
        <f aca="false">E479</f>
        <v>1318</v>
      </c>
      <c r="F480" s="111" t="n">
        <f aca="false">F479</f>
        <v>0</v>
      </c>
      <c r="G480" s="194" t="n">
        <f aca="false">G479</f>
        <v>1310</v>
      </c>
      <c r="H480" s="111" t="n">
        <f aca="false">H479</f>
        <v>0</v>
      </c>
      <c r="I480" s="112" t="n">
        <f aca="false">I479</f>
        <v>1310</v>
      </c>
      <c r="J480" s="111" t="n">
        <f aca="false">J479</f>
        <v>0</v>
      </c>
      <c r="K480" s="194" t="n">
        <f aca="false">K479</f>
        <v>1302</v>
      </c>
      <c r="L480" s="194" t="n">
        <f aca="false">L479</f>
        <v>1302</v>
      </c>
    </row>
    <row r="481" customFormat="false" ht="14.1" hidden="false" customHeight="true" outlineLevel="0" collapsed="false">
      <c r="A481" s="139"/>
      <c r="B481" s="140" t="n">
        <v>44</v>
      </c>
      <c r="C481" s="141" t="s">
        <v>269</v>
      </c>
      <c r="D481" s="212"/>
      <c r="E481" s="212"/>
      <c r="F481" s="212"/>
      <c r="G481" s="212"/>
      <c r="H481" s="212"/>
      <c r="I481" s="212"/>
      <c r="J481" s="212"/>
      <c r="K481" s="212"/>
      <c r="L481" s="212"/>
    </row>
    <row r="482" customFormat="false" ht="27.95" hidden="false" customHeight="true" outlineLevel="0" collapsed="false">
      <c r="A482" s="139"/>
      <c r="B482" s="140" t="n">
        <v>67</v>
      </c>
      <c r="C482" s="141" t="s">
        <v>276</v>
      </c>
      <c r="D482" s="195"/>
      <c r="E482" s="195"/>
      <c r="F482" s="195"/>
      <c r="G482" s="195"/>
      <c r="H482" s="195"/>
      <c r="I482" s="195"/>
      <c r="J482" s="195"/>
      <c r="K482" s="195"/>
      <c r="L482" s="195"/>
    </row>
    <row r="483" customFormat="false" ht="14.1" hidden="false" customHeight="true" outlineLevel="0" collapsed="false">
      <c r="A483" s="182"/>
      <c r="B483" s="183" t="s">
        <v>277</v>
      </c>
      <c r="C483" s="191" t="s">
        <v>235</v>
      </c>
      <c r="D483" s="107" t="n">
        <v>0</v>
      </c>
      <c r="E483" s="197" t="n">
        <v>132</v>
      </c>
      <c r="F483" s="107" t="n">
        <v>0</v>
      </c>
      <c r="G483" s="107" t="n">
        <v>0</v>
      </c>
      <c r="H483" s="107" t="n">
        <v>0</v>
      </c>
      <c r="I483" s="107" t="n">
        <v>0</v>
      </c>
      <c r="J483" s="107" t="n">
        <v>0</v>
      </c>
      <c r="K483" s="107" t="n">
        <v>0</v>
      </c>
      <c r="L483" s="107" t="n">
        <f aca="false">SUM(J483:K483)</f>
        <v>0</v>
      </c>
    </row>
    <row r="484" customFormat="false" ht="27.95" hidden="false" customHeight="true" outlineLevel="0" collapsed="false">
      <c r="A484" s="139" t="s">
        <v>29</v>
      </c>
      <c r="B484" s="140" t="n">
        <v>67</v>
      </c>
      <c r="C484" s="141" t="s">
        <v>276</v>
      </c>
      <c r="D484" s="111" t="n">
        <f aca="false">D483</f>
        <v>0</v>
      </c>
      <c r="E484" s="194" t="n">
        <f aca="false">E483</f>
        <v>132</v>
      </c>
      <c r="F484" s="111" t="n">
        <f aca="false">F483</f>
        <v>0</v>
      </c>
      <c r="G484" s="111" t="n">
        <f aca="false">G483</f>
        <v>0</v>
      </c>
      <c r="H484" s="111" t="n">
        <f aca="false">H483</f>
        <v>0</v>
      </c>
      <c r="I484" s="111" t="n">
        <f aca="false">I483</f>
        <v>0</v>
      </c>
      <c r="J484" s="111" t="n">
        <f aca="false">J483</f>
        <v>0</v>
      </c>
      <c r="K484" s="111" t="n">
        <f aca="false">K483</f>
        <v>0</v>
      </c>
      <c r="L484" s="111" t="n">
        <f aca="false">L483</f>
        <v>0</v>
      </c>
    </row>
    <row r="485" s="210" customFormat="true" ht="14.1" hidden="false" customHeight="true" outlineLevel="0" collapsed="false">
      <c r="A485" s="139"/>
      <c r="B485" s="140"/>
      <c r="C485" s="104"/>
      <c r="D485" s="195"/>
      <c r="E485" s="195"/>
      <c r="F485" s="195"/>
      <c r="G485" s="195"/>
      <c r="H485" s="195"/>
      <c r="I485" s="195"/>
      <c r="J485" s="195"/>
      <c r="K485" s="195"/>
      <c r="L485" s="195"/>
    </row>
    <row r="486" customFormat="false" ht="27.95" hidden="false" customHeight="true" outlineLevel="0" collapsed="false">
      <c r="A486" s="139"/>
      <c r="B486" s="238" t="n">
        <v>69</v>
      </c>
      <c r="C486" s="141" t="s">
        <v>278</v>
      </c>
      <c r="D486" s="195"/>
      <c r="E486" s="195"/>
      <c r="F486" s="195"/>
      <c r="G486" s="195"/>
      <c r="H486" s="195"/>
      <c r="I486" s="195"/>
      <c r="J486" s="195"/>
      <c r="K486" s="195"/>
      <c r="L486" s="195"/>
    </row>
    <row r="487" customFormat="false" ht="14.1" hidden="false" customHeight="true" outlineLevel="0" collapsed="false">
      <c r="A487" s="182"/>
      <c r="B487" s="183" t="s">
        <v>279</v>
      </c>
      <c r="C487" s="191" t="s">
        <v>235</v>
      </c>
      <c r="D487" s="107" t="n">
        <v>0</v>
      </c>
      <c r="E487" s="197" t="n">
        <v>6</v>
      </c>
      <c r="F487" s="107" t="n">
        <v>0</v>
      </c>
      <c r="G487" s="197" t="n">
        <v>7</v>
      </c>
      <c r="H487" s="107" t="n">
        <v>0</v>
      </c>
      <c r="I487" s="108" t="n">
        <v>7</v>
      </c>
      <c r="J487" s="107" t="n">
        <v>0</v>
      </c>
      <c r="K487" s="197" t="n">
        <v>7</v>
      </c>
      <c r="L487" s="195" t="n">
        <f aca="false">SUM(J487:K487)</f>
        <v>7</v>
      </c>
    </row>
    <row r="488" customFormat="false" ht="27.95" hidden="false" customHeight="true" outlineLevel="0" collapsed="false">
      <c r="A488" s="139" t="s">
        <v>29</v>
      </c>
      <c r="B488" s="140" t="n">
        <v>69</v>
      </c>
      <c r="C488" s="141" t="s">
        <v>278</v>
      </c>
      <c r="D488" s="111" t="n">
        <f aca="false">D487</f>
        <v>0</v>
      </c>
      <c r="E488" s="194" t="n">
        <f aca="false">E487</f>
        <v>6</v>
      </c>
      <c r="F488" s="111" t="n">
        <f aca="false">F487</f>
        <v>0</v>
      </c>
      <c r="G488" s="194" t="n">
        <f aca="false">G487</f>
        <v>7</v>
      </c>
      <c r="H488" s="111" t="n">
        <f aca="false">H487</f>
        <v>0</v>
      </c>
      <c r="I488" s="112" t="n">
        <f aca="false">I487</f>
        <v>7</v>
      </c>
      <c r="J488" s="111" t="n">
        <f aca="false">J487</f>
        <v>0</v>
      </c>
      <c r="K488" s="194" t="n">
        <f aca="false">K487</f>
        <v>7</v>
      </c>
      <c r="L488" s="194" t="n">
        <f aca="false">L487</f>
        <v>7</v>
      </c>
    </row>
    <row r="489" s="210" customFormat="true" ht="14.1" hidden="false" customHeight="true" outlineLevel="0" collapsed="false">
      <c r="A489" s="144" t="s">
        <v>29</v>
      </c>
      <c r="B489" s="140" t="n">
        <v>44</v>
      </c>
      <c r="C489" s="141" t="s">
        <v>269</v>
      </c>
      <c r="D489" s="111" t="n">
        <f aca="false">D488+D484</f>
        <v>0</v>
      </c>
      <c r="E489" s="112" t="n">
        <f aca="false">E488+E484</f>
        <v>138</v>
      </c>
      <c r="F489" s="111" t="n">
        <f aca="false">F488+F484</f>
        <v>0</v>
      </c>
      <c r="G489" s="112" t="n">
        <f aca="false">G488+G484</f>
        <v>7</v>
      </c>
      <c r="H489" s="111" t="n">
        <f aca="false">H488+H484</f>
        <v>0</v>
      </c>
      <c r="I489" s="112" t="n">
        <f aca="false">I488+I484</f>
        <v>7</v>
      </c>
      <c r="J489" s="111" t="n">
        <f aca="false">J488+J484</f>
        <v>0</v>
      </c>
      <c r="K489" s="112" t="n">
        <f aca="false">K488+K484</f>
        <v>7</v>
      </c>
      <c r="L489" s="112" t="n">
        <f aca="false">L488+L484</f>
        <v>7</v>
      </c>
    </row>
    <row r="490" customFormat="false" ht="14.1" hidden="false" customHeight="true" outlineLevel="0" collapsed="false">
      <c r="A490" s="139" t="s">
        <v>29</v>
      </c>
      <c r="B490" s="226" t="n">
        <v>4.8</v>
      </c>
      <c r="C490" s="178" t="s">
        <v>269</v>
      </c>
      <c r="D490" s="105" t="n">
        <f aca="false">D489+D480+D474+D464</f>
        <v>0</v>
      </c>
      <c r="E490" s="192" t="n">
        <f aca="false">E489+E480+E474+E464</f>
        <v>9929</v>
      </c>
      <c r="F490" s="105" t="n">
        <f aca="false">F489+F480+F474+F464</f>
        <v>0</v>
      </c>
      <c r="G490" s="192" t="n">
        <f aca="false">G489+G480+G474+G464</f>
        <v>10701</v>
      </c>
      <c r="H490" s="105" t="n">
        <f aca="false">H489+H480+H474+H464</f>
        <v>0</v>
      </c>
      <c r="I490" s="106" t="n">
        <f aca="false">I489+I480+I474+I464</f>
        <v>10701</v>
      </c>
      <c r="J490" s="105" t="n">
        <f aca="false">J489+J480+J474+J464</f>
        <v>0</v>
      </c>
      <c r="K490" s="192" t="n">
        <f aca="false">K489+K480+K474+K464</f>
        <v>11874</v>
      </c>
      <c r="L490" s="192" t="n">
        <f aca="false">L489+L480+L474+L464</f>
        <v>11874</v>
      </c>
    </row>
    <row r="491" customFormat="false" ht="27.95" hidden="false" customHeight="true" outlineLevel="0" collapsed="false">
      <c r="A491" s="142" t="s">
        <v>29</v>
      </c>
      <c r="B491" s="239" t="n">
        <v>4</v>
      </c>
      <c r="C491" s="148" t="s">
        <v>280</v>
      </c>
      <c r="D491" s="105" t="n">
        <f aca="false">D490</f>
        <v>0</v>
      </c>
      <c r="E491" s="192" t="n">
        <f aca="false">E490</f>
        <v>9929</v>
      </c>
      <c r="F491" s="105" t="n">
        <f aca="false">F490</f>
        <v>0</v>
      </c>
      <c r="G491" s="192" t="n">
        <f aca="false">G490</f>
        <v>10701</v>
      </c>
      <c r="H491" s="105" t="n">
        <f aca="false">H490</f>
        <v>0</v>
      </c>
      <c r="I491" s="106" t="n">
        <f aca="false">I490</f>
        <v>10701</v>
      </c>
      <c r="J491" s="105" t="n">
        <f aca="false">J490</f>
        <v>0</v>
      </c>
      <c r="K491" s="192" t="n">
        <f aca="false">K490</f>
        <v>11874</v>
      </c>
      <c r="L491" s="192" t="n">
        <f aca="false">L490</f>
        <v>11874</v>
      </c>
    </row>
    <row r="492" customFormat="false" ht="0.95" hidden="false" customHeight="true" outlineLevel="0" collapsed="false">
      <c r="A492" s="139"/>
      <c r="B492" s="240"/>
      <c r="C492" s="241"/>
      <c r="D492" s="30"/>
      <c r="E492" s="195"/>
      <c r="F492" s="30"/>
      <c r="G492" s="195"/>
      <c r="H492" s="30"/>
      <c r="I492" s="195"/>
      <c r="J492" s="30"/>
      <c r="K492" s="195"/>
      <c r="L492" s="195"/>
    </row>
    <row r="493" customFormat="false" ht="13.7" hidden="false" customHeight="true" outlineLevel="0" collapsed="false">
      <c r="A493" s="242"/>
      <c r="B493" s="240" t="n">
        <v>5</v>
      </c>
      <c r="C493" s="241" t="s">
        <v>281</v>
      </c>
      <c r="D493" s="195"/>
      <c r="E493" s="195"/>
      <c r="F493" s="195"/>
      <c r="G493" s="195"/>
      <c r="H493" s="195"/>
      <c r="I493" s="195"/>
      <c r="J493" s="195"/>
      <c r="K493" s="195"/>
      <c r="L493" s="195"/>
    </row>
    <row r="494" customFormat="false" ht="13.7" hidden="false" customHeight="true" outlineLevel="0" collapsed="false">
      <c r="A494" s="243"/>
      <c r="B494" s="244" t="n">
        <v>5.101</v>
      </c>
      <c r="C494" s="245" t="s">
        <v>282</v>
      </c>
      <c r="D494" s="195"/>
      <c r="E494" s="195"/>
      <c r="F494" s="195"/>
      <c r="G494" s="195"/>
      <c r="H494" s="195"/>
      <c r="I494" s="195"/>
      <c r="J494" s="195"/>
      <c r="K494" s="195"/>
      <c r="L494" s="195"/>
    </row>
    <row r="495" customFormat="false" ht="13.7" hidden="false" customHeight="true" outlineLevel="0" collapsed="false">
      <c r="A495" s="242"/>
      <c r="B495" s="246" t="s">
        <v>260</v>
      </c>
      <c r="C495" s="241" t="s">
        <v>282</v>
      </c>
      <c r="D495" s="107" t="n">
        <v>0</v>
      </c>
      <c r="E495" s="197" t="n">
        <v>2196</v>
      </c>
      <c r="F495" s="107" t="n">
        <v>0</v>
      </c>
      <c r="G495" s="197" t="n">
        <v>2197</v>
      </c>
      <c r="H495" s="107" t="n">
        <v>0</v>
      </c>
      <c r="I495" s="108" t="n">
        <v>2197</v>
      </c>
      <c r="J495" s="107" t="n">
        <v>0</v>
      </c>
      <c r="K495" s="197" t="n">
        <v>2197</v>
      </c>
      <c r="L495" s="195" t="n">
        <f aca="false">SUM(J495:K495)</f>
        <v>2197</v>
      </c>
    </row>
    <row r="496" customFormat="false" ht="13.7" hidden="false" customHeight="true" outlineLevel="0" collapsed="false">
      <c r="A496" s="242" t="s">
        <v>29</v>
      </c>
      <c r="B496" s="247" t="n">
        <v>5.101</v>
      </c>
      <c r="C496" s="248" t="s">
        <v>282</v>
      </c>
      <c r="D496" s="111" t="n">
        <f aca="false">D495</f>
        <v>0</v>
      </c>
      <c r="E496" s="194" t="n">
        <f aca="false">E495</f>
        <v>2196</v>
      </c>
      <c r="F496" s="111" t="n">
        <f aca="false">F495</f>
        <v>0</v>
      </c>
      <c r="G496" s="194" t="n">
        <f aca="false">G495</f>
        <v>2197</v>
      </c>
      <c r="H496" s="111" t="n">
        <f aca="false">H495</f>
        <v>0</v>
      </c>
      <c r="I496" s="112" t="n">
        <f aca="false">I495</f>
        <v>2197</v>
      </c>
      <c r="J496" s="111" t="n">
        <f aca="false">J495</f>
        <v>0</v>
      </c>
      <c r="K496" s="194" t="n">
        <f aca="false">K495</f>
        <v>2197</v>
      </c>
      <c r="L496" s="194" t="n">
        <f aca="false">L495</f>
        <v>2197</v>
      </c>
    </row>
    <row r="497" customFormat="false" ht="13.7" hidden="false" customHeight="true" outlineLevel="0" collapsed="false">
      <c r="A497" s="139" t="s">
        <v>29</v>
      </c>
      <c r="B497" s="240" t="n">
        <v>5</v>
      </c>
      <c r="C497" s="241" t="s">
        <v>281</v>
      </c>
      <c r="D497" s="111" t="n">
        <f aca="false">D496</f>
        <v>0</v>
      </c>
      <c r="E497" s="194" t="n">
        <f aca="false">E496</f>
        <v>2196</v>
      </c>
      <c r="F497" s="111" t="n">
        <f aca="false">F496</f>
        <v>0</v>
      </c>
      <c r="G497" s="194" t="n">
        <f aca="false">G496</f>
        <v>2197</v>
      </c>
      <c r="H497" s="111" t="n">
        <f aca="false">H496</f>
        <v>0</v>
      </c>
      <c r="I497" s="112" t="n">
        <f aca="false">I496</f>
        <v>2197</v>
      </c>
      <c r="J497" s="111" t="n">
        <f aca="false">J496</f>
        <v>0</v>
      </c>
      <c r="K497" s="194" t="n">
        <f aca="false">K496</f>
        <v>2197</v>
      </c>
      <c r="L497" s="194" t="n">
        <f aca="false">L496</f>
        <v>2197</v>
      </c>
    </row>
    <row r="498" customFormat="false" ht="9.95" hidden="false" customHeight="true" outlineLevel="0" collapsed="false">
      <c r="A498" s="144"/>
      <c r="B498" s="225"/>
      <c r="C498" s="141"/>
      <c r="D498" s="195"/>
      <c r="E498" s="195"/>
      <c r="F498" s="195"/>
      <c r="G498" s="195"/>
      <c r="H498" s="195"/>
      <c r="I498" s="195"/>
      <c r="J498" s="195"/>
      <c r="K498" s="195"/>
      <c r="L498" s="195"/>
    </row>
    <row r="499" customFormat="false" ht="14.1" hidden="false" customHeight="true" outlineLevel="0" collapsed="false">
      <c r="A499" s="144"/>
      <c r="B499" s="225" t="n">
        <v>7</v>
      </c>
      <c r="C499" s="141" t="s">
        <v>149</v>
      </c>
      <c r="D499" s="179"/>
      <c r="E499" s="179"/>
      <c r="F499" s="179"/>
      <c r="G499" s="179"/>
      <c r="H499" s="179"/>
      <c r="I499" s="179"/>
      <c r="J499" s="179"/>
      <c r="K499" s="179"/>
      <c r="L499" s="179"/>
    </row>
    <row r="500" customFormat="false" ht="26.1" hidden="false" customHeight="true" outlineLevel="0" collapsed="false">
      <c r="A500" s="139"/>
      <c r="B500" s="226" t="n">
        <v>7.107</v>
      </c>
      <c r="C500" s="178" t="s">
        <v>283</v>
      </c>
      <c r="D500" s="181"/>
      <c r="E500" s="181"/>
      <c r="F500" s="181"/>
      <c r="G500" s="181"/>
      <c r="H500" s="181"/>
      <c r="I500" s="181"/>
      <c r="J500" s="181"/>
      <c r="K500" s="181"/>
      <c r="L500" s="181"/>
    </row>
    <row r="501" customFormat="false" ht="25.5" hidden="false" customHeight="false" outlineLevel="0" collapsed="false">
      <c r="A501" s="139"/>
      <c r="B501" s="228" t="n">
        <v>60</v>
      </c>
      <c r="C501" s="141" t="s">
        <v>284</v>
      </c>
      <c r="D501" s="181"/>
      <c r="E501" s="181"/>
      <c r="F501" s="181"/>
      <c r="G501" s="181"/>
      <c r="H501" s="181"/>
      <c r="I501" s="181"/>
      <c r="J501" s="181"/>
      <c r="K501" s="181"/>
      <c r="L501" s="181"/>
    </row>
    <row r="502" customFormat="false" ht="14.1" hidden="false" customHeight="true" outlineLevel="0" collapsed="false">
      <c r="A502" s="182"/>
      <c r="B502" s="183" t="s">
        <v>231</v>
      </c>
      <c r="C502" s="191" t="s">
        <v>235</v>
      </c>
      <c r="D502" s="105" t="n">
        <v>0</v>
      </c>
      <c r="E502" s="192" t="n">
        <v>1440</v>
      </c>
      <c r="F502" s="105" t="n">
        <v>0</v>
      </c>
      <c r="G502" s="192" t="n">
        <v>1600</v>
      </c>
      <c r="H502" s="105" t="n">
        <v>0</v>
      </c>
      <c r="I502" s="105" t="n">
        <v>0</v>
      </c>
      <c r="J502" s="105" t="n">
        <v>0</v>
      </c>
      <c r="K502" s="105" t="n">
        <v>0</v>
      </c>
      <c r="L502" s="105" t="n">
        <f aca="false">SUM(J502:K502)</f>
        <v>0</v>
      </c>
    </row>
    <row r="503" customFormat="false" ht="25.5" hidden="false" customHeight="false" outlineLevel="0" collapsed="false">
      <c r="A503" s="144" t="s">
        <v>29</v>
      </c>
      <c r="B503" s="228" t="n">
        <v>60</v>
      </c>
      <c r="C503" s="141" t="s">
        <v>284</v>
      </c>
      <c r="D503" s="111" t="n">
        <f aca="false">D502</f>
        <v>0</v>
      </c>
      <c r="E503" s="194" t="n">
        <f aca="false">E502</f>
        <v>1440</v>
      </c>
      <c r="F503" s="111" t="n">
        <f aca="false">F502</f>
        <v>0</v>
      </c>
      <c r="G503" s="194" t="n">
        <f aca="false">G502</f>
        <v>1600</v>
      </c>
      <c r="H503" s="111" t="n">
        <f aca="false">H502</f>
        <v>0</v>
      </c>
      <c r="I503" s="111" t="n">
        <f aca="false">I502</f>
        <v>0</v>
      </c>
      <c r="J503" s="111" t="n">
        <f aca="false">J502</f>
        <v>0</v>
      </c>
      <c r="K503" s="111" t="n">
        <f aca="false">K502</f>
        <v>0</v>
      </c>
      <c r="L503" s="111" t="n">
        <f aca="false">L502</f>
        <v>0</v>
      </c>
    </row>
    <row r="504" s="210" customFormat="true" ht="26.1" hidden="false" customHeight="true" outlineLevel="0" collapsed="false">
      <c r="A504" s="139" t="s">
        <v>29</v>
      </c>
      <c r="B504" s="226" t="n">
        <v>7.107</v>
      </c>
      <c r="C504" s="178" t="s">
        <v>283</v>
      </c>
      <c r="D504" s="105" t="n">
        <f aca="false">D503</f>
        <v>0</v>
      </c>
      <c r="E504" s="192" t="n">
        <f aca="false">E503</f>
        <v>1440</v>
      </c>
      <c r="F504" s="105" t="n">
        <f aca="false">F503</f>
        <v>0</v>
      </c>
      <c r="G504" s="192" t="n">
        <f aca="false">G503</f>
        <v>1600</v>
      </c>
      <c r="H504" s="105" t="n">
        <f aca="false">H503</f>
        <v>0</v>
      </c>
      <c r="I504" s="105" t="n">
        <f aca="false">I503</f>
        <v>0</v>
      </c>
      <c r="J504" s="105" t="n">
        <f aca="false">J503</f>
        <v>0</v>
      </c>
      <c r="K504" s="105" t="n">
        <f aca="false">K503</f>
        <v>0</v>
      </c>
      <c r="L504" s="105" t="n">
        <f aca="false">L503</f>
        <v>0</v>
      </c>
    </row>
    <row r="505" customFormat="false" ht="9.95" hidden="false" customHeight="true" outlineLevel="0" collapsed="false">
      <c r="A505" s="139"/>
      <c r="B505" s="225"/>
      <c r="C505" s="141"/>
      <c r="D505" s="195"/>
      <c r="E505" s="195"/>
      <c r="F505" s="195"/>
      <c r="G505" s="195"/>
      <c r="H505" s="195"/>
      <c r="I505" s="195"/>
      <c r="J505" s="195"/>
      <c r="K505" s="195"/>
      <c r="L505" s="195"/>
    </row>
    <row r="506" customFormat="false" ht="14.1" hidden="false" customHeight="true" outlineLevel="0" collapsed="false">
      <c r="A506" s="139"/>
      <c r="B506" s="226" t="n">
        <v>7.108</v>
      </c>
      <c r="C506" s="178" t="s">
        <v>285</v>
      </c>
      <c r="D506" s="181"/>
      <c r="E506" s="181"/>
      <c r="F506" s="181"/>
      <c r="G506" s="181"/>
      <c r="H506" s="181"/>
      <c r="I506" s="181"/>
      <c r="J506" s="181"/>
      <c r="K506" s="181"/>
      <c r="L506" s="181"/>
    </row>
    <row r="507" customFormat="false" ht="25.5" hidden="false" customHeight="false" outlineLevel="0" collapsed="false">
      <c r="A507" s="139"/>
      <c r="B507" s="228" t="n">
        <v>61</v>
      </c>
      <c r="C507" s="141" t="s">
        <v>286</v>
      </c>
      <c r="D507" s="181"/>
      <c r="E507" s="181"/>
      <c r="F507" s="181"/>
      <c r="G507" s="181"/>
      <c r="H507" s="181"/>
      <c r="I507" s="181"/>
      <c r="J507" s="181"/>
      <c r="K507" s="181"/>
      <c r="L507" s="181"/>
    </row>
    <row r="508" customFormat="false" ht="14.1" hidden="false" customHeight="true" outlineLevel="0" collapsed="false">
      <c r="A508" s="182"/>
      <c r="B508" s="183" t="s">
        <v>239</v>
      </c>
      <c r="C508" s="191" t="s">
        <v>235</v>
      </c>
      <c r="D508" s="105" t="n">
        <v>0</v>
      </c>
      <c r="E508" s="192" t="n">
        <v>4194</v>
      </c>
      <c r="F508" s="105" t="n">
        <v>0</v>
      </c>
      <c r="G508" s="192" t="n">
        <v>4194</v>
      </c>
      <c r="H508" s="105" t="n">
        <v>0</v>
      </c>
      <c r="I508" s="105" t="n">
        <v>0</v>
      </c>
      <c r="J508" s="105" t="n">
        <v>0</v>
      </c>
      <c r="K508" s="105" t="n">
        <v>0</v>
      </c>
      <c r="L508" s="105" t="n">
        <f aca="false">SUM(J508:K508)</f>
        <v>0</v>
      </c>
    </row>
    <row r="509" customFormat="false" ht="25.5" hidden="false" customHeight="false" outlineLevel="0" collapsed="false">
      <c r="A509" s="139" t="s">
        <v>29</v>
      </c>
      <c r="B509" s="228" t="n">
        <v>61</v>
      </c>
      <c r="C509" s="141" t="s">
        <v>286</v>
      </c>
      <c r="D509" s="105" t="n">
        <f aca="false">D508</f>
        <v>0</v>
      </c>
      <c r="E509" s="192" t="n">
        <f aca="false">E508</f>
        <v>4194</v>
      </c>
      <c r="F509" s="105" t="n">
        <f aca="false">F508</f>
        <v>0</v>
      </c>
      <c r="G509" s="192" t="n">
        <f aca="false">G508</f>
        <v>4194</v>
      </c>
      <c r="H509" s="105" t="n">
        <f aca="false">H508</f>
        <v>0</v>
      </c>
      <c r="I509" s="105" t="n">
        <f aca="false">I508</f>
        <v>0</v>
      </c>
      <c r="J509" s="105" t="n">
        <f aca="false">J508</f>
        <v>0</v>
      </c>
      <c r="K509" s="105" t="n">
        <f aca="false">K508</f>
        <v>0</v>
      </c>
      <c r="L509" s="105" t="n">
        <f aca="false">L508</f>
        <v>0</v>
      </c>
    </row>
    <row r="510" s="210" customFormat="true" ht="14.1" hidden="false" customHeight="true" outlineLevel="0" collapsed="false">
      <c r="A510" s="144" t="s">
        <v>29</v>
      </c>
      <c r="B510" s="226" t="n">
        <v>7.108</v>
      </c>
      <c r="C510" s="178" t="s">
        <v>285</v>
      </c>
      <c r="D510" s="107" t="n">
        <f aca="false">D509</f>
        <v>0</v>
      </c>
      <c r="E510" s="214" t="n">
        <f aca="false">E509</f>
        <v>4194</v>
      </c>
      <c r="F510" s="107" t="n">
        <f aca="false">F509</f>
        <v>0</v>
      </c>
      <c r="G510" s="214" t="n">
        <f aca="false">G509</f>
        <v>4194</v>
      </c>
      <c r="H510" s="107" t="n">
        <f aca="false">H509</f>
        <v>0</v>
      </c>
      <c r="I510" s="107" t="n">
        <f aca="false">I509</f>
        <v>0</v>
      </c>
      <c r="J510" s="107" t="n">
        <f aca="false">J509</f>
        <v>0</v>
      </c>
      <c r="K510" s="107" t="n">
        <f aca="false">K509</f>
        <v>0</v>
      </c>
      <c r="L510" s="107" t="n">
        <f aca="false">L509</f>
        <v>0</v>
      </c>
    </row>
    <row r="511" customFormat="false" ht="14.1" hidden="false" customHeight="true" outlineLevel="0" collapsed="false">
      <c r="A511" s="144" t="s">
        <v>29</v>
      </c>
      <c r="B511" s="249" t="n">
        <v>7</v>
      </c>
      <c r="C511" s="250" t="s">
        <v>149</v>
      </c>
      <c r="D511" s="111" t="n">
        <f aca="false">D510+D503</f>
        <v>0</v>
      </c>
      <c r="E511" s="194" t="n">
        <f aca="false">E510+E503</f>
        <v>5634</v>
      </c>
      <c r="F511" s="111" t="n">
        <f aca="false">F510+F503</f>
        <v>0</v>
      </c>
      <c r="G511" s="194" t="n">
        <f aca="false">G510+G503</f>
        <v>5794</v>
      </c>
      <c r="H511" s="111" t="n">
        <f aca="false">H510+H503</f>
        <v>0</v>
      </c>
      <c r="I511" s="111" t="n">
        <f aca="false">I510+I503</f>
        <v>0</v>
      </c>
      <c r="J511" s="111" t="n">
        <f aca="false">J510+J503</f>
        <v>0</v>
      </c>
      <c r="K511" s="111" t="n">
        <f aca="false">K510+K503</f>
        <v>0</v>
      </c>
      <c r="L511" s="111" t="n">
        <f aca="false">L510+L503</f>
        <v>0</v>
      </c>
    </row>
    <row r="512" customFormat="false" ht="27" hidden="false" customHeight="false" outlineLevel="0" collapsed="false">
      <c r="A512" s="139" t="s">
        <v>29</v>
      </c>
      <c r="B512" s="177" t="n">
        <v>6004</v>
      </c>
      <c r="C512" s="178" t="s">
        <v>257</v>
      </c>
      <c r="D512" s="111" t="n">
        <f aca="false">D511+D491+D452+D441+D496</f>
        <v>0</v>
      </c>
      <c r="E512" s="194" t="n">
        <f aca="false">E511+E491+E452+E441+E496</f>
        <v>219281</v>
      </c>
      <c r="F512" s="111" t="n">
        <f aca="false">F511+F491+F452+F441+F496</f>
        <v>0</v>
      </c>
      <c r="G512" s="194" t="n">
        <f aca="false">G511+G491+G452+G441+G496</f>
        <v>225109</v>
      </c>
      <c r="H512" s="111" t="n">
        <f aca="false">H511+H491+H452+H441+H496</f>
        <v>0</v>
      </c>
      <c r="I512" s="112" t="n">
        <f aca="false">I511+I491+I452+I441+I496</f>
        <v>37756</v>
      </c>
      <c r="J512" s="111" t="n">
        <f aca="false">J511+J491+J452+J441+J496</f>
        <v>0</v>
      </c>
      <c r="K512" s="194" t="n">
        <f aca="false">K511+K491+K452+K441+K496</f>
        <v>104536</v>
      </c>
      <c r="L512" s="194" t="n">
        <f aca="false">L511+L491+L452+L441+L496</f>
        <v>104536</v>
      </c>
    </row>
    <row r="513" customFormat="false" ht="9.95" hidden="false" customHeight="true" outlineLevel="0" collapsed="false">
      <c r="A513" s="139"/>
      <c r="B513" s="251"/>
      <c r="C513" s="252"/>
      <c r="D513" s="176"/>
      <c r="E513" s="176"/>
      <c r="F513" s="176"/>
      <c r="G513" s="176"/>
      <c r="H513" s="176"/>
      <c r="I513" s="176"/>
      <c r="J513" s="176"/>
      <c r="K513" s="176"/>
      <c r="L513" s="176"/>
    </row>
    <row r="514" customFormat="false" ht="14.1" hidden="false" customHeight="true" outlineLevel="0" collapsed="false">
      <c r="A514" s="253" t="s">
        <v>44</v>
      </c>
      <c r="B514" s="254" t="n">
        <v>7610</v>
      </c>
      <c r="C514" s="255" t="s">
        <v>25</v>
      </c>
      <c r="D514" s="256"/>
      <c r="E514" s="256"/>
      <c r="F514" s="256"/>
      <c r="G514" s="256"/>
      <c r="H514" s="256"/>
      <c r="I514" s="256"/>
      <c r="J514" s="256"/>
      <c r="K514" s="256"/>
      <c r="L514" s="256"/>
    </row>
    <row r="515" customFormat="false" ht="14.1" hidden="false" customHeight="true" outlineLevel="0" collapsed="false">
      <c r="A515" s="253"/>
      <c r="B515" s="257" t="n">
        <v>0.201</v>
      </c>
      <c r="C515" s="255" t="s">
        <v>263</v>
      </c>
      <c r="D515" s="258"/>
      <c r="E515" s="258"/>
      <c r="F515" s="258"/>
      <c r="G515" s="258"/>
      <c r="H515" s="258"/>
      <c r="I515" s="258"/>
      <c r="J515" s="258"/>
      <c r="K515" s="258"/>
      <c r="L515" s="258"/>
    </row>
    <row r="516" customFormat="false" ht="25.5" hidden="false" customHeight="false" outlineLevel="0" collapsed="false">
      <c r="A516" s="253"/>
      <c r="B516" s="259" t="n">
        <v>61</v>
      </c>
      <c r="C516" s="260" t="s">
        <v>287</v>
      </c>
      <c r="D516" s="261"/>
      <c r="E516" s="261"/>
      <c r="F516" s="261"/>
      <c r="G516" s="261"/>
      <c r="H516" s="261"/>
      <c r="I516" s="261"/>
      <c r="J516" s="261"/>
      <c r="K516" s="261"/>
      <c r="L516" s="261"/>
    </row>
    <row r="517" customFormat="false" ht="14.1" hidden="false" customHeight="true" outlineLevel="0" collapsed="false">
      <c r="A517" s="262"/>
      <c r="B517" s="263" t="s">
        <v>288</v>
      </c>
      <c r="C517" s="264" t="s">
        <v>289</v>
      </c>
      <c r="D517" s="78" t="n">
        <v>0</v>
      </c>
      <c r="E517" s="78" t="n">
        <v>0</v>
      </c>
      <c r="F517" s="78" t="n">
        <v>0</v>
      </c>
      <c r="G517" s="265" t="n">
        <v>3000</v>
      </c>
      <c r="H517" s="78" t="n">
        <v>0</v>
      </c>
      <c r="I517" s="79" t="n">
        <f aca="false">3000-1265</f>
        <v>1735</v>
      </c>
      <c r="J517" s="78" t="n">
        <v>0</v>
      </c>
      <c r="K517" s="265" t="n">
        <v>3000</v>
      </c>
      <c r="L517" s="266" t="n">
        <f aca="false">SUM(J517:K517)</f>
        <v>3000</v>
      </c>
    </row>
    <row r="518" customFormat="false" ht="25.5" hidden="false" customHeight="false" outlineLevel="0" collapsed="false">
      <c r="A518" s="253" t="s">
        <v>29</v>
      </c>
      <c r="B518" s="259" t="n">
        <v>61</v>
      </c>
      <c r="C518" s="260" t="s">
        <v>287</v>
      </c>
      <c r="D518" s="78" t="n">
        <f aca="false">D517</f>
        <v>0</v>
      </c>
      <c r="E518" s="78" t="n">
        <f aca="false">E517</f>
        <v>0</v>
      </c>
      <c r="F518" s="78" t="n">
        <f aca="false">F517</f>
        <v>0</v>
      </c>
      <c r="G518" s="79" t="n">
        <f aca="false">G517</f>
        <v>3000</v>
      </c>
      <c r="H518" s="78" t="n">
        <f aca="false">H517</f>
        <v>0</v>
      </c>
      <c r="I518" s="79" t="n">
        <f aca="false">I517</f>
        <v>1735</v>
      </c>
      <c r="J518" s="78" t="n">
        <f aca="false">J517</f>
        <v>0</v>
      </c>
      <c r="K518" s="79" t="n">
        <f aca="false">K517</f>
        <v>3000</v>
      </c>
      <c r="L518" s="79" t="n">
        <f aca="false">L517</f>
        <v>3000</v>
      </c>
    </row>
    <row r="519" customFormat="false" ht="14.1" hidden="false" customHeight="true" outlineLevel="0" collapsed="false">
      <c r="A519" s="253" t="s">
        <v>29</v>
      </c>
      <c r="B519" s="257" t="n">
        <v>0.201</v>
      </c>
      <c r="C519" s="255" t="s">
        <v>263</v>
      </c>
      <c r="D519" s="75" t="n">
        <f aca="false">D518</f>
        <v>0</v>
      </c>
      <c r="E519" s="75" t="n">
        <f aca="false">E518</f>
        <v>0</v>
      </c>
      <c r="F519" s="75" t="n">
        <f aca="false">F518</f>
        <v>0</v>
      </c>
      <c r="G519" s="267" t="n">
        <f aca="false">G518</f>
        <v>3000</v>
      </c>
      <c r="H519" s="75" t="n">
        <f aca="false">H518</f>
        <v>0</v>
      </c>
      <c r="I519" s="76" t="n">
        <f aca="false">I518</f>
        <v>1735</v>
      </c>
      <c r="J519" s="75" t="n">
        <f aca="false">J518</f>
        <v>0</v>
      </c>
      <c r="K519" s="267" t="n">
        <f aca="false">K518</f>
        <v>3000</v>
      </c>
      <c r="L519" s="267" t="n">
        <f aca="false">L518</f>
        <v>3000</v>
      </c>
    </row>
    <row r="520" customFormat="false" ht="14.1" hidden="false" customHeight="true" outlineLevel="0" collapsed="false">
      <c r="A520" s="253"/>
      <c r="B520" s="257"/>
      <c r="C520" s="255"/>
      <c r="D520" s="261"/>
      <c r="E520" s="261"/>
      <c r="F520" s="261"/>
      <c r="G520" s="261"/>
      <c r="H520" s="261"/>
      <c r="I520" s="261"/>
      <c r="J520" s="261"/>
      <c r="K520" s="261"/>
      <c r="L520" s="261"/>
    </row>
    <row r="521" customFormat="false" ht="25.5" hidden="false" customHeight="false" outlineLevel="0" collapsed="false">
      <c r="A521" s="253"/>
      <c r="B521" s="257" t="n">
        <v>0.202</v>
      </c>
      <c r="C521" s="255" t="s">
        <v>290</v>
      </c>
      <c r="D521" s="261"/>
      <c r="E521" s="261"/>
      <c r="F521" s="261"/>
      <c r="G521" s="261"/>
      <c r="H521" s="261"/>
      <c r="I521" s="261"/>
      <c r="J521" s="261"/>
      <c r="K521" s="261"/>
      <c r="L521" s="261"/>
    </row>
    <row r="522" customFormat="false" ht="25.5" hidden="false" customHeight="false" outlineLevel="0" collapsed="false">
      <c r="A522" s="253"/>
      <c r="B522" s="259" t="n">
        <v>62</v>
      </c>
      <c r="C522" s="82" t="s">
        <v>291</v>
      </c>
      <c r="D522" s="261"/>
      <c r="E522" s="261"/>
      <c r="F522" s="261"/>
      <c r="G522" s="261"/>
      <c r="H522" s="261"/>
      <c r="I522" s="261"/>
      <c r="J522" s="261"/>
      <c r="K522" s="261"/>
      <c r="L522" s="261"/>
    </row>
    <row r="523" customFormat="false" ht="12.75" hidden="false" customHeight="false" outlineLevel="0" collapsed="false">
      <c r="A523" s="268"/>
      <c r="B523" s="269" t="s">
        <v>292</v>
      </c>
      <c r="C523" s="270" t="s">
        <v>289</v>
      </c>
      <c r="D523" s="70" t="n">
        <v>0</v>
      </c>
      <c r="E523" s="70" t="n">
        <v>0</v>
      </c>
      <c r="F523" s="70" t="n">
        <v>0</v>
      </c>
      <c r="G523" s="271" t="n">
        <v>1000</v>
      </c>
      <c r="H523" s="70" t="n">
        <v>0</v>
      </c>
      <c r="I523" s="70" t="n">
        <v>0</v>
      </c>
      <c r="J523" s="70" t="n">
        <v>0</v>
      </c>
      <c r="K523" s="271" t="n">
        <v>1000</v>
      </c>
      <c r="L523" s="272" t="n">
        <f aca="false">SUM(J523:K523)</f>
        <v>1000</v>
      </c>
    </row>
    <row r="524" customFormat="false" ht="25.5" hidden="false" customHeight="false" outlineLevel="0" collapsed="false">
      <c r="A524" s="268" t="s">
        <v>29</v>
      </c>
      <c r="B524" s="273" t="n">
        <v>62</v>
      </c>
      <c r="C524" s="82" t="s">
        <v>291</v>
      </c>
      <c r="D524" s="75" t="n">
        <f aca="false">D523</f>
        <v>0</v>
      </c>
      <c r="E524" s="75" t="n">
        <f aca="false">E523</f>
        <v>0</v>
      </c>
      <c r="F524" s="75" t="n">
        <f aca="false">F523</f>
        <v>0</v>
      </c>
      <c r="G524" s="267" t="n">
        <f aca="false">G523</f>
        <v>1000</v>
      </c>
      <c r="H524" s="75" t="n">
        <f aca="false">H523</f>
        <v>0</v>
      </c>
      <c r="I524" s="75" t="n">
        <f aca="false">I523</f>
        <v>0</v>
      </c>
      <c r="J524" s="75" t="n">
        <f aca="false">J523</f>
        <v>0</v>
      </c>
      <c r="K524" s="267" t="n">
        <f aca="false">K523</f>
        <v>1000</v>
      </c>
      <c r="L524" s="267" t="n">
        <f aca="false">L523</f>
        <v>1000</v>
      </c>
    </row>
    <row r="525" customFormat="false" ht="25.5" hidden="false" customHeight="false" outlineLevel="0" collapsed="false">
      <c r="A525" s="253" t="s">
        <v>29</v>
      </c>
      <c r="B525" s="257" t="n">
        <v>0.202</v>
      </c>
      <c r="C525" s="255" t="s">
        <v>290</v>
      </c>
      <c r="D525" s="75" t="n">
        <f aca="false">D523</f>
        <v>0</v>
      </c>
      <c r="E525" s="75" t="n">
        <f aca="false">E523</f>
        <v>0</v>
      </c>
      <c r="F525" s="75" t="n">
        <f aca="false">F523</f>
        <v>0</v>
      </c>
      <c r="G525" s="267" t="n">
        <f aca="false">G523</f>
        <v>1000</v>
      </c>
      <c r="H525" s="75" t="n">
        <f aca="false">H523</f>
        <v>0</v>
      </c>
      <c r="I525" s="75" t="n">
        <f aca="false">I523</f>
        <v>0</v>
      </c>
      <c r="J525" s="75" t="n">
        <f aca="false">J523</f>
        <v>0</v>
      </c>
      <c r="K525" s="267" t="n">
        <f aca="false">K523</f>
        <v>1000</v>
      </c>
      <c r="L525" s="267" t="n">
        <f aca="false">L523</f>
        <v>1000</v>
      </c>
    </row>
    <row r="526" customFormat="false" ht="12.75" hidden="false" customHeight="false" outlineLevel="0" collapsed="false">
      <c r="A526" s="268" t="s">
        <v>29</v>
      </c>
      <c r="B526" s="254" t="n">
        <v>7610</v>
      </c>
      <c r="C526" s="255" t="s">
        <v>25</v>
      </c>
      <c r="D526" s="91" t="n">
        <f aca="false">D525+D519</f>
        <v>0</v>
      </c>
      <c r="E526" s="91" t="n">
        <f aca="false">E525+E519</f>
        <v>0</v>
      </c>
      <c r="F526" s="91" t="n">
        <f aca="false">F525+F519</f>
        <v>0</v>
      </c>
      <c r="G526" s="274" t="n">
        <f aca="false">G525+G519</f>
        <v>4000</v>
      </c>
      <c r="H526" s="91" t="n">
        <f aca="false">H525+H519</f>
        <v>0</v>
      </c>
      <c r="I526" s="92" t="n">
        <f aca="false">I525+I519</f>
        <v>1735</v>
      </c>
      <c r="J526" s="91" t="n">
        <f aca="false">J525+J519</f>
        <v>0</v>
      </c>
      <c r="K526" s="274" t="n">
        <f aca="false">K525+K519</f>
        <v>4000</v>
      </c>
      <c r="L526" s="274" t="n">
        <f aca="false">L525+L519</f>
        <v>4000</v>
      </c>
    </row>
    <row r="527" customFormat="false" ht="12.75" hidden="false" customHeight="false" outlineLevel="0" collapsed="false">
      <c r="A527" s="275" t="s">
        <v>29</v>
      </c>
      <c r="B527" s="276"/>
      <c r="C527" s="277" t="s">
        <v>227</v>
      </c>
      <c r="D527" s="75" t="n">
        <f aca="false">D526+D512+D427</f>
        <v>0</v>
      </c>
      <c r="E527" s="267" t="n">
        <f aca="false">E526+E512+E427</f>
        <v>732336</v>
      </c>
      <c r="F527" s="75" t="n">
        <f aca="false">F526+F512+F427</f>
        <v>0</v>
      </c>
      <c r="G527" s="267" t="n">
        <f aca="false">G526+G512+G427</f>
        <v>702174</v>
      </c>
      <c r="H527" s="75" t="n">
        <f aca="false">H526+H512+H427</f>
        <v>0</v>
      </c>
      <c r="I527" s="76" t="n">
        <f aca="false">I526+I512+I427</f>
        <v>488301</v>
      </c>
      <c r="J527" s="75" t="n">
        <f aca="false">J526+J512+J427</f>
        <v>0</v>
      </c>
      <c r="K527" s="267" t="n">
        <f aca="false">K526+K512+K427</f>
        <v>731622</v>
      </c>
      <c r="L527" s="267" t="n">
        <f aca="false">L526+L512+L427</f>
        <v>731622</v>
      </c>
    </row>
    <row r="528" customFormat="false" ht="13.5" hidden="false" customHeight="false" outlineLevel="0" collapsed="false">
      <c r="A528" s="275" t="s">
        <v>29</v>
      </c>
      <c r="B528" s="278"/>
      <c r="C528" s="279" t="s">
        <v>30</v>
      </c>
      <c r="D528" s="111" t="n">
        <f aca="false">D512+D427</f>
        <v>0</v>
      </c>
      <c r="E528" s="280" t="n">
        <f aca="false">E512+E427</f>
        <v>732336</v>
      </c>
      <c r="F528" s="111" t="n">
        <f aca="false">F512+F427</f>
        <v>0</v>
      </c>
      <c r="G528" s="280" t="n">
        <f aca="false">G512+G427</f>
        <v>698174</v>
      </c>
      <c r="H528" s="111" t="n">
        <f aca="false">H512+H427</f>
        <v>0</v>
      </c>
      <c r="I528" s="112" t="n">
        <f aca="false">I512+I427</f>
        <v>486566</v>
      </c>
      <c r="J528" s="111" t="n">
        <f aca="false">J512+J427</f>
        <v>0</v>
      </c>
      <c r="K528" s="280" t="n">
        <f aca="false">K512+K427</f>
        <v>727622</v>
      </c>
      <c r="L528" s="280" t="n">
        <f aca="false">L512+L427</f>
        <v>727622</v>
      </c>
    </row>
    <row r="529" customFormat="false" ht="12.75" hidden="false" customHeight="false" outlineLevel="0" collapsed="false">
      <c r="A529" s="275" t="s">
        <v>29</v>
      </c>
      <c r="B529" s="281"/>
      <c r="C529" s="282" t="s">
        <v>31</v>
      </c>
      <c r="D529" s="75" t="n">
        <f aca="false">D526</f>
        <v>0</v>
      </c>
      <c r="E529" s="75" t="n">
        <f aca="false">E526</f>
        <v>0</v>
      </c>
      <c r="F529" s="75" t="n">
        <f aca="false">F526</f>
        <v>0</v>
      </c>
      <c r="G529" s="267" t="n">
        <f aca="false">G526</f>
        <v>4000</v>
      </c>
      <c r="H529" s="75" t="n">
        <f aca="false">H526</f>
        <v>0</v>
      </c>
      <c r="I529" s="76" t="n">
        <f aca="false">I526</f>
        <v>1735</v>
      </c>
      <c r="J529" s="75" t="n">
        <f aca="false">J526</f>
        <v>0</v>
      </c>
      <c r="K529" s="267" t="n">
        <f aca="false">K526</f>
        <v>4000</v>
      </c>
      <c r="L529" s="267" t="n">
        <f aca="false">L526</f>
        <v>4000</v>
      </c>
    </row>
    <row r="530" customFormat="false" ht="12.75" hidden="false" customHeight="false" outlineLevel="0" collapsed="false">
      <c r="A530" s="275" t="s">
        <v>29</v>
      </c>
      <c r="B530" s="276"/>
      <c r="C530" s="277" t="s">
        <v>293</v>
      </c>
      <c r="D530" s="70" t="n">
        <f aca="false">D527+D373</f>
        <v>0</v>
      </c>
      <c r="E530" s="271" t="n">
        <f aca="false">E527+E373</f>
        <v>13629792</v>
      </c>
      <c r="F530" s="71" t="n">
        <f aca="false">F527+F373</f>
        <v>26000</v>
      </c>
      <c r="G530" s="271" t="n">
        <f aca="false">G527+G373</f>
        <v>14024434</v>
      </c>
      <c r="H530" s="71" t="n">
        <f aca="false">H527+H373</f>
        <v>26000</v>
      </c>
      <c r="I530" s="271" t="n">
        <f aca="false">I527+I373</f>
        <v>13829378</v>
      </c>
      <c r="J530" s="71" t="n">
        <f aca="false">J527+J373</f>
        <v>23000</v>
      </c>
      <c r="K530" s="271" t="n">
        <f aca="false">K527+K373</f>
        <v>13046725</v>
      </c>
      <c r="L530" s="271" t="n">
        <f aca="false">L527+L373</f>
        <v>13069725</v>
      </c>
    </row>
    <row r="531" customFormat="false" ht="13.5" hidden="false" customHeight="false" outlineLevel="0" collapsed="false">
      <c r="A531" s="275" t="s">
        <v>29</v>
      </c>
      <c r="B531" s="278"/>
      <c r="C531" s="279" t="s">
        <v>30</v>
      </c>
      <c r="D531" s="111" t="n">
        <f aca="false">D512+D427+D374</f>
        <v>0</v>
      </c>
      <c r="E531" s="280" t="n">
        <f aca="false">E512+E427+E374</f>
        <v>2740032</v>
      </c>
      <c r="F531" s="111" t="n">
        <f aca="false">F512+F427+F374</f>
        <v>0</v>
      </c>
      <c r="G531" s="280" t="n">
        <f aca="false">G512+G427+G374</f>
        <v>2759711</v>
      </c>
      <c r="H531" s="111" t="n">
        <f aca="false">H512+H427+H374</f>
        <v>0</v>
      </c>
      <c r="I531" s="112" t="n">
        <f aca="false">I512+I427+I374</f>
        <v>2422157</v>
      </c>
      <c r="J531" s="111" t="n">
        <f aca="false">J512+J427+J374</f>
        <v>0</v>
      </c>
      <c r="K531" s="280" t="n">
        <f aca="false">K512+K427+K374</f>
        <v>2881405</v>
      </c>
      <c r="L531" s="280" t="n">
        <f aca="false">L512+L427+L374</f>
        <v>2881405</v>
      </c>
    </row>
    <row r="532" customFormat="false" ht="12.75" hidden="false" customHeight="false" outlineLevel="0" collapsed="false">
      <c r="A532" s="275" t="s">
        <v>29</v>
      </c>
      <c r="B532" s="281"/>
      <c r="C532" s="282" t="s">
        <v>31</v>
      </c>
      <c r="D532" s="78" t="n">
        <f aca="false">D530-D531</f>
        <v>0</v>
      </c>
      <c r="E532" s="265" t="n">
        <f aca="false">E530-E531</f>
        <v>10889760</v>
      </c>
      <c r="F532" s="76" t="n">
        <f aca="false">F530-F531</f>
        <v>26000</v>
      </c>
      <c r="G532" s="265" t="n">
        <f aca="false">G530-G531</f>
        <v>11264723</v>
      </c>
      <c r="H532" s="79" t="n">
        <f aca="false">H530-H531</f>
        <v>26000</v>
      </c>
      <c r="I532" s="265" t="n">
        <f aca="false">I530-I531</f>
        <v>11407221</v>
      </c>
      <c r="J532" s="76" t="n">
        <f aca="false">J530-J531</f>
        <v>23000</v>
      </c>
      <c r="K532" s="265" t="n">
        <f aca="false">K530-K531</f>
        <v>10165320</v>
      </c>
      <c r="L532" s="265" t="n">
        <f aca="false">L530-L531</f>
        <v>10188320</v>
      </c>
    </row>
    <row r="533" customFormat="false" ht="16.5" hidden="false" customHeight="true" outlineLevel="0" collapsed="false">
      <c r="A533" s="253"/>
      <c r="B533" s="283"/>
      <c r="C533" s="284"/>
      <c r="D533" s="261"/>
      <c r="E533" s="261"/>
      <c r="F533" s="261"/>
      <c r="G533" s="261"/>
      <c r="H533" s="261"/>
      <c r="I533" s="261"/>
      <c r="J533" s="261"/>
      <c r="K533" s="261"/>
      <c r="L533" s="261"/>
    </row>
    <row r="534" customFormat="false" ht="12.75" hidden="false" customHeight="false" outlineLevel="0" collapsed="false">
      <c r="A534" s="1" t="s">
        <v>44</v>
      </c>
      <c r="B534" s="63" t="n">
        <v>2040</v>
      </c>
      <c r="C534" s="64" t="s">
        <v>8</v>
      </c>
      <c r="D534" s="261"/>
      <c r="E534" s="261"/>
      <c r="F534" s="261"/>
      <c r="G534" s="261"/>
      <c r="H534" s="261"/>
      <c r="I534" s="261"/>
      <c r="J534" s="261"/>
      <c r="K534" s="261"/>
      <c r="L534" s="261"/>
    </row>
    <row r="535" customFormat="false" ht="12.75" hidden="false" customHeight="false" outlineLevel="0" collapsed="false">
      <c r="A535" s="253"/>
      <c r="B535" s="150" t="n">
        <v>0.911</v>
      </c>
      <c r="C535" s="285" t="s">
        <v>294</v>
      </c>
      <c r="D535" s="70" t="n">
        <v>0</v>
      </c>
      <c r="E535" s="261" t="n">
        <v>17</v>
      </c>
      <c r="F535" s="70" t="n">
        <v>0</v>
      </c>
      <c r="G535" s="70" t="n">
        <v>0</v>
      </c>
      <c r="H535" s="70" t="n">
        <v>0</v>
      </c>
      <c r="I535" s="70" t="n">
        <v>0</v>
      </c>
      <c r="J535" s="70" t="n">
        <v>0</v>
      </c>
      <c r="K535" s="70" t="n">
        <v>0</v>
      </c>
      <c r="L535" s="70" t="n">
        <v>0</v>
      </c>
    </row>
    <row r="536" customFormat="false" ht="12.75" hidden="false" customHeight="false" outlineLevel="0" collapsed="false">
      <c r="A536" s="253"/>
      <c r="B536" s="150"/>
      <c r="C536" s="82"/>
      <c r="D536" s="70"/>
      <c r="E536" s="261"/>
      <c r="F536" s="70"/>
      <c r="G536" s="70"/>
      <c r="H536" s="70"/>
      <c r="I536" s="70"/>
      <c r="J536" s="70"/>
      <c r="K536" s="70"/>
      <c r="L536" s="70"/>
    </row>
    <row r="537" customFormat="false" ht="12.75" hidden="false" customHeight="false" outlineLevel="0" collapsed="false">
      <c r="A537" s="1" t="s">
        <v>44</v>
      </c>
      <c r="B537" s="63" t="n">
        <v>2052</v>
      </c>
      <c r="C537" s="64" t="s">
        <v>14</v>
      </c>
      <c r="D537" s="70"/>
      <c r="E537" s="261"/>
      <c r="F537" s="70"/>
      <c r="G537" s="70"/>
      <c r="H537" s="70"/>
      <c r="I537" s="70"/>
      <c r="J537" s="70"/>
      <c r="K537" s="70"/>
      <c r="L537" s="70"/>
    </row>
    <row r="538" customFormat="false" ht="12.75" hidden="false" customHeight="false" outlineLevel="0" collapsed="false">
      <c r="A538" s="11"/>
      <c r="B538" s="150" t="n">
        <v>0.911</v>
      </c>
      <c r="C538" s="285" t="s">
        <v>294</v>
      </c>
      <c r="D538" s="70" t="n">
        <v>0</v>
      </c>
      <c r="E538" s="261" t="n">
        <v>7</v>
      </c>
      <c r="F538" s="70" t="n">
        <v>0</v>
      </c>
      <c r="G538" s="70" t="n">
        <v>0</v>
      </c>
      <c r="H538" s="70" t="n">
        <v>0</v>
      </c>
      <c r="I538" s="70" t="n">
        <v>0</v>
      </c>
      <c r="J538" s="70" t="n">
        <v>0</v>
      </c>
      <c r="K538" s="70" t="n">
        <v>0</v>
      </c>
      <c r="L538" s="70" t="n">
        <v>0</v>
      </c>
    </row>
    <row r="539" customFormat="false" ht="12.75" hidden="false" customHeight="false" outlineLevel="0" collapsed="false">
      <c r="A539" s="11"/>
      <c r="B539" s="150"/>
      <c r="C539" s="82"/>
      <c r="D539" s="70"/>
      <c r="E539" s="261"/>
      <c r="F539" s="70"/>
      <c r="G539" s="70"/>
      <c r="H539" s="70"/>
      <c r="I539" s="70"/>
      <c r="J539" s="70"/>
      <c r="K539" s="70"/>
      <c r="L539" s="70"/>
    </row>
    <row r="540" customFormat="false" ht="12.75" hidden="false" customHeight="false" outlineLevel="0" collapsed="false">
      <c r="A540" s="1" t="s">
        <v>44</v>
      </c>
      <c r="B540" s="63" t="n">
        <v>2054</v>
      </c>
      <c r="C540" s="64" t="s">
        <v>15</v>
      </c>
      <c r="D540" s="70"/>
      <c r="E540" s="261"/>
      <c r="F540" s="70"/>
      <c r="G540" s="70"/>
      <c r="H540" s="70"/>
      <c r="I540" s="70"/>
      <c r="J540" s="70"/>
      <c r="K540" s="70"/>
      <c r="L540" s="70"/>
    </row>
    <row r="541" customFormat="false" ht="12.75" hidden="false" customHeight="false" outlineLevel="0" collapsed="false">
      <c r="A541" s="11"/>
      <c r="B541" s="150" t="n">
        <v>0.911</v>
      </c>
      <c r="C541" s="285" t="s">
        <v>294</v>
      </c>
      <c r="D541" s="70" t="n">
        <v>0</v>
      </c>
      <c r="E541" s="261" t="n">
        <v>36</v>
      </c>
      <c r="F541" s="70" t="n">
        <v>0</v>
      </c>
      <c r="G541" s="70" t="n">
        <v>0</v>
      </c>
      <c r="H541" s="70" t="n">
        <v>0</v>
      </c>
      <c r="I541" s="70" t="n">
        <v>0</v>
      </c>
      <c r="J541" s="70" t="n">
        <v>0</v>
      </c>
      <c r="K541" s="70" t="n">
        <v>0</v>
      </c>
      <c r="L541" s="70" t="n">
        <v>0</v>
      </c>
    </row>
    <row r="542" customFormat="false" ht="12.75" hidden="false" customHeight="false" outlineLevel="0" collapsed="false">
      <c r="A542" s="11"/>
      <c r="B542" s="150"/>
      <c r="C542" s="82"/>
      <c r="D542" s="70"/>
      <c r="E542" s="261"/>
      <c r="F542" s="70"/>
      <c r="G542" s="70"/>
      <c r="H542" s="70"/>
      <c r="I542" s="70"/>
      <c r="J542" s="70"/>
      <c r="K542" s="70"/>
      <c r="L542" s="70"/>
    </row>
    <row r="543" customFormat="false" ht="12.75" hidden="false" customHeight="false" outlineLevel="0" collapsed="false">
      <c r="A543" s="11" t="s">
        <v>44</v>
      </c>
      <c r="B543" s="87" t="n">
        <v>2071</v>
      </c>
      <c r="C543" s="86" t="s">
        <v>17</v>
      </c>
      <c r="D543" s="261"/>
      <c r="E543" s="261"/>
      <c r="F543" s="70"/>
      <c r="G543" s="70"/>
      <c r="H543" s="70"/>
      <c r="I543" s="70"/>
      <c r="J543" s="70"/>
      <c r="K543" s="70"/>
      <c r="L543" s="70"/>
    </row>
    <row r="544" customFormat="false" ht="12.75" hidden="false" customHeight="false" outlineLevel="0" collapsed="false">
      <c r="A544" s="11"/>
      <c r="B544" s="150" t="n">
        <v>0.911</v>
      </c>
      <c r="C544" s="285" t="s">
        <v>294</v>
      </c>
      <c r="D544" s="70" t="n">
        <v>0</v>
      </c>
      <c r="E544" s="261" t="n">
        <v>4428</v>
      </c>
      <c r="F544" s="70" t="n">
        <v>0</v>
      </c>
      <c r="G544" s="70" t="n">
        <v>0</v>
      </c>
      <c r="H544" s="70" t="n">
        <v>0</v>
      </c>
      <c r="I544" s="70" t="n">
        <v>0</v>
      </c>
      <c r="J544" s="70" t="n">
        <v>0</v>
      </c>
      <c r="K544" s="70" t="n">
        <v>0</v>
      </c>
      <c r="L544" s="70" t="n">
        <v>0</v>
      </c>
    </row>
    <row r="545" customFormat="false" ht="12.75" hidden="false" customHeight="false" outlineLevel="0" collapsed="false">
      <c r="A545" s="72"/>
      <c r="B545" s="286"/>
      <c r="C545" s="164"/>
      <c r="D545" s="266"/>
      <c r="E545" s="266"/>
      <c r="F545" s="266"/>
      <c r="G545" s="266"/>
      <c r="H545" s="266"/>
      <c r="I545" s="266"/>
      <c r="J545" s="266"/>
      <c r="K545" s="266"/>
      <c r="L545" s="266"/>
    </row>
    <row r="546" customFormat="false" ht="12.75" hidden="false" customHeight="false" outlineLevel="0" collapsed="false">
      <c r="A546" s="11"/>
      <c r="B546" s="63"/>
      <c r="C546" s="64"/>
      <c r="D546" s="261"/>
      <c r="E546" s="261"/>
      <c r="F546" s="261"/>
      <c r="G546" s="261"/>
      <c r="H546" s="261"/>
      <c r="I546" s="261"/>
      <c r="J546" s="261"/>
      <c r="K546" s="261"/>
      <c r="L546" s="261"/>
    </row>
    <row r="547" customFormat="false" ht="12.75" hidden="false" customHeight="false" outlineLevel="0" collapsed="false">
      <c r="A547" s="253"/>
      <c r="B547" s="150"/>
      <c r="C547" s="82"/>
      <c r="D547" s="261"/>
      <c r="E547" s="261"/>
      <c r="F547" s="261"/>
      <c r="G547" s="261"/>
      <c r="H547" s="261"/>
      <c r="I547" s="261"/>
      <c r="J547" s="261"/>
      <c r="K547" s="261"/>
      <c r="L547" s="261"/>
    </row>
    <row r="548" customFormat="false" ht="12.75" hidden="false" customHeight="false" outlineLevel="0" collapsed="false">
      <c r="A548" s="253"/>
      <c r="B548" s="283"/>
      <c r="C548" s="287"/>
      <c r="D548" s="261"/>
      <c r="E548" s="261"/>
      <c r="F548" s="261"/>
      <c r="G548" s="261"/>
      <c r="H548" s="261"/>
      <c r="I548" s="261"/>
      <c r="J548" s="261"/>
      <c r="K548" s="261"/>
      <c r="L548" s="261"/>
    </row>
    <row r="549" customFormat="false" ht="12.75" hidden="false" customHeight="false" outlineLevel="0" collapsed="false">
      <c r="C549" s="16"/>
      <c r="D549" s="62"/>
      <c r="E549" s="31"/>
      <c r="F549" s="31"/>
      <c r="G549" s="31"/>
      <c r="H549" s="31"/>
      <c r="I549" s="31"/>
      <c r="J549" s="31"/>
      <c r="K549" s="31"/>
      <c r="L549" s="31"/>
    </row>
  </sheetData>
  <autoFilter ref="A27:L545"/>
  <mergeCells count="11">
    <mergeCell ref="C1:L1"/>
    <mergeCell ref="C2:L2"/>
    <mergeCell ref="F8:J8"/>
    <mergeCell ref="D25:E25"/>
    <mergeCell ref="F25:G25"/>
    <mergeCell ref="H25:I25"/>
    <mergeCell ref="J25:L25"/>
    <mergeCell ref="D26:E26"/>
    <mergeCell ref="F26:G26"/>
    <mergeCell ref="H26:I26"/>
    <mergeCell ref="J26:L26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70" useFirstPageNumber="true" horizontalDpi="300" verticalDpi="300" copies="1"/>
  <headerFooter differentFirst="false" differentOddEven="false">
    <oddHeader>&amp;C   </oddHeader>
    <oddFooter>&amp;C&amp;"Times New Roman,Bold"   Vol-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13:46Z</dcterms:created>
  <dc:creator>Secretary Finance</dc:creator>
  <dc:description/>
  <dc:language>en-US</dc:language>
  <cp:lastModifiedBy>sarita</cp:lastModifiedBy>
  <cp:lastPrinted>2012-06-23T07:57:17Z</cp:lastPrinted>
  <dcterms:modified xsi:type="dcterms:W3CDTF">2012-06-23T07:58:14Z</dcterms:modified>
  <cp:revision>0</cp:revision>
  <dc:subject/>
  <dc:title/>
</cp:coreProperties>
</file>